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国勢調査人口・世帯数" sheetId="1" state="visible" r:id="rId2"/>
    <sheet name="2-2国勢調査年齢別人口" sheetId="2" state="visible" r:id="rId3"/>
    <sheet name="2-3昼間人口、15歳以上就業者及び通学者" sheetId="3" state="visible" r:id="rId4"/>
    <sheet name="2-4DID人口・面積" sheetId="4" state="visible" r:id="rId5"/>
    <sheet name="2-5産業別就業者" sheetId="5" state="visible" r:id="rId6"/>
    <sheet name="2-6住民基本台帳人口・世帯" sheetId="6" state="visible" r:id="rId7"/>
    <sheet name="2-7年齢別人口" sheetId="7" state="visible" r:id="rId8"/>
    <sheet name="2-8地区別人口・世帯数" sheetId="8" state="visible" r:id="rId9"/>
    <sheet name="2-9人口動態" sheetId="9" state="visible" r:id="rId10"/>
    <sheet name="2-10国籍別登録人口ほか" sheetId="10" state="visible" r:id="rId11"/>
  </sheets>
  <definedNames>
    <definedName function="false" hidden="false" localSheetId="9" name="_xlnm.Print_Area" vbProcedure="false">'2-10国籍別登録人口ほか'!$A$1:$I$38</definedName>
    <definedName function="false" hidden="false" localSheetId="0" name="_xlnm.Print_Area" vbProcedure="false">'2-1国勢調査人口・世帯数'!$A$1:$G$27</definedName>
    <definedName function="false" hidden="false" localSheetId="4" name="_xlnm.Print_Area" vbProcedure="false">'2-5産業別就業者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44">
  <si>
    <t xml:space="preserve">１）国勢調査人口・世帯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　分</t>
  </si>
  <si>
    <t xml:space="preserve">世帯数</t>
  </si>
  <si>
    <t xml:space="preserve">人口計</t>
  </si>
  <si>
    <t xml:space="preserve">男性</t>
  </si>
  <si>
    <t xml:space="preserve">女性</t>
  </si>
  <si>
    <t xml:space="preserve">人口密度
（１ｋ㎡あたり）</t>
  </si>
  <si>
    <t xml:space="preserve">大正　９年</t>
  </si>
  <si>
    <t xml:space="preserve">第１回</t>
  </si>
  <si>
    <t xml:space="preserve">大正１４年</t>
  </si>
  <si>
    <t xml:space="preserve">第２回</t>
  </si>
  <si>
    <t xml:space="preserve">昭和　５年</t>
  </si>
  <si>
    <t xml:space="preserve">第３回</t>
  </si>
  <si>
    <t xml:space="preserve">昭和１０年</t>
  </si>
  <si>
    <t xml:space="preserve">第４回</t>
  </si>
  <si>
    <t xml:space="preserve">昭和１５年</t>
  </si>
  <si>
    <t xml:space="preserve">第５回</t>
  </si>
  <si>
    <t xml:space="preserve">昭和２０年</t>
  </si>
  <si>
    <t xml:space="preserve">第６回</t>
  </si>
  <si>
    <t xml:space="preserve">…</t>
  </si>
  <si>
    <t xml:space="preserve">昭和２５年</t>
  </si>
  <si>
    <t xml:space="preserve">第７回</t>
  </si>
  <si>
    <t xml:space="preserve">昭和３０年</t>
  </si>
  <si>
    <t xml:space="preserve">第８回</t>
  </si>
  <si>
    <t xml:space="preserve">昭和３５年</t>
  </si>
  <si>
    <t xml:space="preserve">第９回</t>
  </si>
  <si>
    <t xml:space="preserve">昭和４０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</t>
    </r>
  </si>
  <si>
    <t xml:space="preserve">昭和４５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</t>
    </r>
  </si>
  <si>
    <t xml:space="preserve">昭和５０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</t>
    </r>
  </si>
  <si>
    <t xml:space="preserve">昭和５５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</t>
    </r>
  </si>
  <si>
    <t xml:space="preserve">昭和６０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</t>
    </r>
  </si>
  <si>
    <t xml:space="preserve">平成　２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</t>
    </r>
  </si>
  <si>
    <t xml:space="preserve">平成　７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</t>
    </r>
  </si>
  <si>
    <t xml:space="preserve">平成１２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</t>
    </r>
  </si>
  <si>
    <t xml:space="preserve">平成１７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</t>
    </r>
  </si>
  <si>
    <t xml:space="preserve">平成２２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</t>
    </r>
  </si>
  <si>
    <t xml:space="preserve">平成２７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</t>
    </r>
  </si>
  <si>
    <t xml:space="preserve">令和２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</t>
    </r>
  </si>
  <si>
    <t xml:space="preserve">資料：「国勢調査」</t>
  </si>
  <si>
    <r>
      <rPr>
        <sz val="11"/>
        <color rgb="FF000000"/>
        <rFont val="Noto Sans"/>
        <family val="2"/>
      </rPr>
      <t xml:space="preserve">※人口密度は、平成２７年国土地理院公表面積</t>
    </r>
    <r>
      <rPr>
        <sz val="11"/>
        <color rgb="FF000000"/>
        <rFont val="ＭＳ Ｐゴシック"/>
        <family val="3"/>
        <charset val="128"/>
      </rPr>
      <t xml:space="preserve">(14.79k</t>
    </r>
    <r>
      <rPr>
        <sz val="11"/>
        <color rgb="FF000000"/>
        <rFont val="Noto Sans"/>
        <family val="2"/>
      </rPr>
      <t xml:space="preserve">㎡）で算出</t>
    </r>
  </si>
  <si>
    <t xml:space="preserve">２）国勢調査年齢別人口（５歳階級）</t>
  </si>
  <si>
    <t xml:space="preserve">区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合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詳</t>
  </si>
  <si>
    <t xml:space="preserve">総合計</t>
  </si>
  <si>
    <r>
      <rPr>
        <sz val="11"/>
        <color rgb="FF000000"/>
        <rFont val="Noto Sans"/>
        <family val="2"/>
      </rPr>
      <t xml:space="preserve">３）昼間人口並びに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及び通学者数</t>
    </r>
  </si>
  <si>
    <t xml:space="preserve">年</t>
  </si>
  <si>
    <t xml:space="preserve">昼間人口</t>
  </si>
  <si>
    <t xml:space="preserve">就業者数及び通学者数</t>
  </si>
  <si>
    <t xml:space="preserve">うち就業者数</t>
  </si>
  <si>
    <t xml:space="preserve">伊奈町が従業地・通学地</t>
  </si>
  <si>
    <t xml:space="preserve">伊奈町が常住地</t>
  </si>
  <si>
    <t xml:space="preserve">伊奈町が従業地</t>
  </si>
  <si>
    <t xml:space="preserve">総数</t>
  </si>
  <si>
    <t xml:space="preserve">うち他より流入</t>
  </si>
  <si>
    <t xml:space="preserve">うち他へ流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４）人口集中地区（</t>
    </r>
    <r>
      <rPr>
        <sz val="11"/>
        <color rgb="FF000000"/>
        <rFont val="ＭＳ Ｐゴシック"/>
        <family val="3"/>
        <charset val="128"/>
      </rPr>
      <t xml:space="preserve">DID)</t>
    </r>
    <r>
      <rPr>
        <sz val="11"/>
        <color rgb="FF000000"/>
        <rFont val="Noto Sans"/>
        <family val="2"/>
      </rPr>
      <t xml:space="preserve">人口・面積</t>
    </r>
  </si>
  <si>
    <t xml:space="preserve">人口</t>
  </si>
  <si>
    <t xml:space="preserve">面積（ｋ㎡）</t>
  </si>
  <si>
    <r>
      <rPr>
        <sz val="11"/>
        <color rgb="FF000000"/>
        <rFont val="Noto Sans"/>
        <family val="2"/>
      </rPr>
      <t xml:space="preserve">人口密度（人</t>
    </r>
    <r>
      <rPr>
        <sz val="11"/>
        <color rgb="FF000000"/>
        <rFont val="ＭＳ Ｐゴシック"/>
        <family val="3"/>
        <charset val="128"/>
      </rPr>
      <t xml:space="preserve">/k</t>
    </r>
    <r>
      <rPr>
        <sz val="11"/>
        <color rgb="FF000000"/>
        <rFont val="Noto Sans"/>
        <family val="2"/>
      </rPr>
      <t xml:space="preserve">㎡）</t>
    </r>
  </si>
  <si>
    <t xml:space="preserve">人口集中
地区</t>
  </si>
  <si>
    <t xml:space="preserve">町全域</t>
  </si>
  <si>
    <t xml:space="preserve">人口集中地区
の割合（％）</t>
  </si>
  <si>
    <t xml:space="preserve">・・・</t>
  </si>
  <si>
    <t xml:space="preserve">５）産業別就業者数</t>
  </si>
  <si>
    <t xml:space="preserve">産業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農業</t>
  </si>
  <si>
    <t xml:space="preserve">林業・狩猟業</t>
  </si>
  <si>
    <t xml:space="preserve">漁業水産養殖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－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金融保険不動産業</t>
  </si>
  <si>
    <t xml:space="preserve">運輸通信業</t>
  </si>
  <si>
    <t xml:space="preserve">電気ガス水道業</t>
  </si>
  <si>
    <t xml:space="preserve">サービス業</t>
  </si>
  <si>
    <t xml:space="preserve">分類不能</t>
  </si>
  <si>
    <t xml:space="preserve">６）住民基本台帳人口・世帯数</t>
  </si>
  <si>
    <t xml:space="preserve">各年１月１日現在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令和３年</t>
  </si>
  <si>
    <t xml:space="preserve">令和４年</t>
  </si>
  <si>
    <t xml:space="preserve">（外国人を含む）</t>
  </si>
  <si>
    <t xml:space="preserve">資料：住民課</t>
  </si>
  <si>
    <t xml:space="preserve">７）住民基本台帳年齢別人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齢</t>
  </si>
  <si>
    <t xml:space="preserve">（外国人含む）</t>
  </si>
  <si>
    <t xml:space="preserve">８）地区別人口・世帯数</t>
  </si>
  <si>
    <t xml:space="preserve">丸山</t>
  </si>
  <si>
    <t xml:space="preserve">下郷</t>
  </si>
  <si>
    <t xml:space="preserve">志久</t>
  </si>
  <si>
    <t xml:space="preserve">南本</t>
  </si>
  <si>
    <t xml:space="preserve">北本</t>
  </si>
  <si>
    <t xml:space="preserve">小貝戸</t>
  </si>
  <si>
    <t xml:space="preserve">柴中荻</t>
  </si>
  <si>
    <t xml:space="preserve">若榎</t>
  </si>
  <si>
    <t xml:space="preserve">大山</t>
  </si>
  <si>
    <t xml:space="preserve">大針</t>
  </si>
  <si>
    <t xml:space="preserve">学園中央</t>
  </si>
  <si>
    <t xml:space="preserve">細田山</t>
  </si>
  <si>
    <t xml:space="preserve">羽貫</t>
  </si>
  <si>
    <t xml:space="preserve">小針新宿</t>
  </si>
  <si>
    <t xml:space="preserve">小針内宿</t>
  </si>
  <si>
    <t xml:space="preserve">光ヶ丘</t>
  </si>
  <si>
    <t xml:space="preserve">中央</t>
  </si>
  <si>
    <t xml:space="preserve">栄南</t>
  </si>
  <si>
    <t xml:space="preserve">栄中央</t>
  </si>
  <si>
    <t xml:space="preserve">栄北</t>
  </si>
  <si>
    <t xml:space="preserve">綾瀬東</t>
  </si>
  <si>
    <t xml:space="preserve">綾瀬南</t>
  </si>
  <si>
    <t xml:space="preserve">綾瀬北</t>
  </si>
  <si>
    <t xml:space="preserve">９）人口動態</t>
  </si>
  <si>
    <t xml:space="preserve">年次</t>
  </si>
  <si>
    <t xml:space="preserve">自然動態</t>
  </si>
  <si>
    <t xml:space="preserve">社会動態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資料：埼玉県市町村勢概要（～</t>
    </r>
    <r>
      <rPr>
        <sz val="11"/>
        <color rgb="FF000000"/>
        <rFont val="ＭＳ Ｐゴシック"/>
        <family val="3"/>
        <charset val="128"/>
      </rPr>
      <t xml:space="preserve">H16</t>
    </r>
    <r>
      <rPr>
        <sz val="11"/>
        <color rgb="FF000000"/>
        <rFont val="Noto Sans"/>
        <family val="2"/>
      </rPr>
      <t xml:space="preserve">年）、住民課（</t>
    </r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年～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国籍別登録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朝鮮・韓国</t>
  </si>
  <si>
    <t xml:space="preserve">中国</t>
  </si>
  <si>
    <t xml:space="preserve">フィリピン</t>
  </si>
  <si>
    <t xml:space="preserve">ブラジル</t>
  </si>
  <si>
    <t xml:space="preserve">ペルー</t>
  </si>
  <si>
    <t xml:space="preserve">米国</t>
  </si>
  <si>
    <t xml:space="preserve">その他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資料：埼玉県市町村勢概要（～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年）、住民課（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年～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#,##0.00"/>
    <numFmt numFmtId="168" formatCode="[$-409]#,##0_);[RED]\(#,##0\)"/>
    <numFmt numFmtId="169" formatCode="0.00_ "/>
    <numFmt numFmtId="170" formatCode="#,##0.0"/>
    <numFmt numFmtId="171" formatCode="0.00%"/>
    <numFmt numFmtId="172" formatCode="#,##0_);[RED]\(#,##0\)"/>
    <numFmt numFmtId="173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11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3" customFormat="false" ht="18" hidden="false" customHeight="true" outlineLevel="0" collapsed="false">
      <c r="G3" s="3" t="s">
        <v>1</v>
      </c>
    </row>
    <row r="4" s="6" customFormat="true" ht="36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18" hidden="false" customHeight="true" outlineLevel="0" collapsed="false">
      <c r="A5" s="4" t="s">
        <v>8</v>
      </c>
      <c r="B5" s="7" t="s">
        <v>9</v>
      </c>
      <c r="C5" s="8" t="n">
        <v>982</v>
      </c>
      <c r="D5" s="9" t="n">
        <v>5726</v>
      </c>
      <c r="E5" s="9" t="n">
        <v>2802</v>
      </c>
      <c r="F5" s="9" t="n">
        <v>2924</v>
      </c>
      <c r="G5" s="10" t="n">
        <v>387.15</v>
      </c>
    </row>
    <row r="6" customFormat="false" ht="18" hidden="false" customHeight="true" outlineLevel="0" collapsed="false">
      <c r="A6" s="4" t="s">
        <v>10</v>
      </c>
      <c r="B6" s="7" t="s">
        <v>11</v>
      </c>
      <c r="C6" s="8" t="n">
        <v>980</v>
      </c>
      <c r="D6" s="9" t="n">
        <v>5751</v>
      </c>
      <c r="E6" s="9" t="n">
        <v>2834</v>
      </c>
      <c r="F6" s="9" t="n">
        <v>2917</v>
      </c>
      <c r="G6" s="10" t="n">
        <v>388.84</v>
      </c>
    </row>
    <row r="7" customFormat="false" ht="18" hidden="false" customHeight="true" outlineLevel="0" collapsed="false">
      <c r="A7" s="4" t="s">
        <v>12</v>
      </c>
      <c r="B7" s="7" t="s">
        <v>13</v>
      </c>
      <c r="C7" s="8" t="n">
        <v>985</v>
      </c>
      <c r="D7" s="9" t="n">
        <v>5881</v>
      </c>
      <c r="E7" s="9" t="n">
        <v>2969</v>
      </c>
      <c r="F7" s="9" t="n">
        <v>2912</v>
      </c>
      <c r="G7" s="10" t="n">
        <v>397.63</v>
      </c>
    </row>
    <row r="8" customFormat="false" ht="18" hidden="false" customHeight="true" outlineLevel="0" collapsed="false">
      <c r="A8" s="4" t="s">
        <v>14</v>
      </c>
      <c r="B8" s="7" t="s">
        <v>15</v>
      </c>
      <c r="C8" s="8" t="n">
        <v>990</v>
      </c>
      <c r="D8" s="9" t="n">
        <v>5964</v>
      </c>
      <c r="E8" s="9" t="n">
        <v>2960</v>
      </c>
      <c r="F8" s="9" t="n">
        <v>3004</v>
      </c>
      <c r="G8" s="10" t="n">
        <v>403.25</v>
      </c>
    </row>
    <row r="9" customFormat="false" ht="18" hidden="false" customHeight="true" outlineLevel="0" collapsed="false">
      <c r="A9" s="4" t="s">
        <v>16</v>
      </c>
      <c r="B9" s="7" t="s">
        <v>17</v>
      </c>
      <c r="C9" s="9" t="n">
        <v>1001</v>
      </c>
      <c r="D9" s="9" t="n">
        <v>6091</v>
      </c>
      <c r="E9" s="9" t="n">
        <v>3045</v>
      </c>
      <c r="F9" s="9" t="n">
        <v>3046</v>
      </c>
      <c r="G9" s="10" t="n">
        <v>411.83</v>
      </c>
    </row>
    <row r="10" customFormat="false" ht="18" hidden="false" customHeight="true" outlineLevel="0" collapsed="false">
      <c r="A10" s="4" t="s">
        <v>18</v>
      </c>
      <c r="B10" s="7" t="s">
        <v>19</v>
      </c>
      <c r="C10" s="11" t="s">
        <v>20</v>
      </c>
      <c r="D10" s="9" t="n">
        <v>7595</v>
      </c>
      <c r="E10" s="9" t="n">
        <v>3739</v>
      </c>
      <c r="F10" s="9" t="n">
        <v>3856</v>
      </c>
      <c r="G10" s="10" t="n">
        <v>513.52</v>
      </c>
    </row>
    <row r="11" customFormat="false" ht="18" hidden="false" customHeight="true" outlineLevel="0" collapsed="false">
      <c r="A11" s="4" t="s">
        <v>21</v>
      </c>
      <c r="B11" s="7" t="s">
        <v>22</v>
      </c>
      <c r="C11" s="9" t="n">
        <v>1178</v>
      </c>
      <c r="D11" s="9" t="n">
        <v>7327</v>
      </c>
      <c r="E11" s="9" t="n">
        <v>3629</v>
      </c>
      <c r="F11" s="9" t="n">
        <v>3698</v>
      </c>
      <c r="G11" s="12" t="n">
        <v>495.4</v>
      </c>
    </row>
    <row r="12" customFormat="false" ht="18" hidden="false" customHeight="true" outlineLevel="0" collapsed="false">
      <c r="A12" s="4" t="s">
        <v>23</v>
      </c>
      <c r="B12" s="7" t="s">
        <v>24</v>
      </c>
      <c r="C12" s="9" t="n">
        <v>1143</v>
      </c>
      <c r="D12" s="9" t="n">
        <v>7036</v>
      </c>
      <c r="E12" s="9" t="n">
        <v>3513</v>
      </c>
      <c r="F12" s="9" t="n">
        <v>3523</v>
      </c>
      <c r="G12" s="10" t="n">
        <v>475.73</v>
      </c>
    </row>
    <row r="13" customFormat="false" ht="18" hidden="false" customHeight="true" outlineLevel="0" collapsed="false">
      <c r="A13" s="4" t="s">
        <v>25</v>
      </c>
      <c r="B13" s="7" t="s">
        <v>26</v>
      </c>
      <c r="C13" s="9" t="n">
        <v>1114</v>
      </c>
      <c r="D13" s="9" t="n">
        <v>6755</v>
      </c>
      <c r="E13" s="9" t="n">
        <v>3378</v>
      </c>
      <c r="F13" s="9" t="n">
        <v>3377</v>
      </c>
      <c r="G13" s="10" t="n">
        <v>456.73</v>
      </c>
    </row>
    <row r="14" customFormat="false" ht="18" hidden="false" customHeight="true" outlineLevel="0" collapsed="false">
      <c r="A14" s="4" t="s">
        <v>27</v>
      </c>
      <c r="B14" s="7" t="s">
        <v>28</v>
      </c>
      <c r="C14" s="9" t="n">
        <v>1237</v>
      </c>
      <c r="D14" s="9" t="n">
        <v>6668</v>
      </c>
      <c r="E14" s="9" t="n">
        <v>3289</v>
      </c>
      <c r="F14" s="9" t="n">
        <v>3379</v>
      </c>
      <c r="G14" s="10" t="n">
        <v>450.85</v>
      </c>
    </row>
    <row r="15" customFormat="false" ht="18" hidden="false" customHeight="true" outlineLevel="0" collapsed="false">
      <c r="A15" s="4" t="s">
        <v>29</v>
      </c>
      <c r="B15" s="7" t="s">
        <v>30</v>
      </c>
      <c r="C15" s="9" t="n">
        <v>2438</v>
      </c>
      <c r="D15" s="9" t="n">
        <v>10112</v>
      </c>
      <c r="E15" s="9" t="n">
        <v>5091</v>
      </c>
      <c r="F15" s="9" t="n">
        <v>5021</v>
      </c>
      <c r="G15" s="10" t="n">
        <v>683.71</v>
      </c>
    </row>
    <row r="16" customFormat="false" ht="18" hidden="false" customHeight="true" outlineLevel="0" collapsed="false">
      <c r="A16" s="4" t="s">
        <v>31</v>
      </c>
      <c r="B16" s="7" t="s">
        <v>32</v>
      </c>
      <c r="C16" s="9" t="n">
        <v>3594</v>
      </c>
      <c r="D16" s="9" t="n">
        <v>14220</v>
      </c>
      <c r="E16" s="9" t="n">
        <v>7160</v>
      </c>
      <c r="F16" s="9" t="n">
        <v>7060</v>
      </c>
      <c r="G16" s="10" t="n">
        <v>961.46</v>
      </c>
    </row>
    <row r="17" customFormat="false" ht="18" hidden="false" customHeight="true" outlineLevel="0" collapsed="false">
      <c r="A17" s="4" t="s">
        <v>33</v>
      </c>
      <c r="B17" s="7" t="s">
        <v>34</v>
      </c>
      <c r="C17" s="9" t="n">
        <v>5662</v>
      </c>
      <c r="D17" s="9" t="n">
        <v>21005</v>
      </c>
      <c r="E17" s="9" t="n">
        <v>10528</v>
      </c>
      <c r="F17" s="9" t="n">
        <v>10477</v>
      </c>
      <c r="G17" s="13" t="n">
        <v>1420.22</v>
      </c>
    </row>
    <row r="18" customFormat="false" ht="18" hidden="false" customHeight="true" outlineLevel="0" collapsed="false">
      <c r="A18" s="4" t="s">
        <v>35</v>
      </c>
      <c r="B18" s="7" t="s">
        <v>36</v>
      </c>
      <c r="C18" s="9" t="n">
        <v>6526</v>
      </c>
      <c r="D18" s="9" t="n">
        <v>23867</v>
      </c>
      <c r="E18" s="9" t="n">
        <v>11975</v>
      </c>
      <c r="F18" s="9" t="n">
        <v>11892</v>
      </c>
      <c r="G18" s="13" t="n">
        <v>1613.73</v>
      </c>
    </row>
    <row r="19" customFormat="false" ht="18" hidden="false" customHeight="true" outlineLevel="0" collapsed="false">
      <c r="A19" s="4" t="s">
        <v>37</v>
      </c>
      <c r="B19" s="7" t="s">
        <v>38</v>
      </c>
      <c r="C19" s="9" t="n">
        <v>7777</v>
      </c>
      <c r="D19" s="9" t="n">
        <v>27100</v>
      </c>
      <c r="E19" s="9" t="n">
        <v>13581</v>
      </c>
      <c r="F19" s="9" t="n">
        <v>13519</v>
      </c>
      <c r="G19" s="13" t="n">
        <v>1832.32</v>
      </c>
    </row>
    <row r="20" customFormat="false" ht="18" hidden="false" customHeight="true" outlineLevel="0" collapsed="false">
      <c r="A20" s="4" t="s">
        <v>39</v>
      </c>
      <c r="B20" s="7" t="s">
        <v>40</v>
      </c>
      <c r="C20" s="9" t="n">
        <v>9104</v>
      </c>
      <c r="D20" s="9" t="n">
        <v>29792</v>
      </c>
      <c r="E20" s="9" t="n">
        <v>15001</v>
      </c>
      <c r="F20" s="9" t="n">
        <v>14791</v>
      </c>
      <c r="G20" s="13" t="n">
        <v>2014.33</v>
      </c>
    </row>
    <row r="21" customFormat="false" ht="18" hidden="false" customHeight="true" outlineLevel="0" collapsed="false">
      <c r="A21" s="4" t="s">
        <v>41</v>
      </c>
      <c r="B21" s="7" t="s">
        <v>42</v>
      </c>
      <c r="C21" s="9" t="n">
        <v>10710</v>
      </c>
      <c r="D21" s="9" t="n">
        <v>32216</v>
      </c>
      <c r="E21" s="9" t="n">
        <v>16284</v>
      </c>
      <c r="F21" s="9" t="n">
        <v>15932</v>
      </c>
      <c r="G21" s="13" t="n">
        <v>2178.23</v>
      </c>
    </row>
    <row r="22" customFormat="false" ht="18" hidden="false" customHeight="true" outlineLevel="0" collapsed="false">
      <c r="A22" s="4" t="s">
        <v>43</v>
      </c>
      <c r="B22" s="7" t="s">
        <v>44</v>
      </c>
      <c r="C22" s="9" t="n">
        <v>12665</v>
      </c>
      <c r="D22" s="9" t="n">
        <v>36535</v>
      </c>
      <c r="E22" s="9" t="n">
        <v>18504</v>
      </c>
      <c r="F22" s="9" t="n">
        <v>18031</v>
      </c>
      <c r="G22" s="13" t="n">
        <v>2470.25</v>
      </c>
    </row>
    <row r="23" customFormat="false" ht="18" hidden="false" customHeight="true" outlineLevel="0" collapsed="false">
      <c r="A23" s="4" t="s">
        <v>45</v>
      </c>
      <c r="B23" s="7" t="s">
        <v>46</v>
      </c>
      <c r="C23" s="9" t="n">
        <v>15504</v>
      </c>
      <c r="D23" s="9" t="n">
        <v>42494</v>
      </c>
      <c r="E23" s="9" t="n">
        <v>21567</v>
      </c>
      <c r="F23" s="9" t="n">
        <v>20927</v>
      </c>
      <c r="G23" s="13" t="n">
        <v>2873.16</v>
      </c>
    </row>
    <row r="24" customFormat="false" ht="18" hidden="false" customHeight="true" outlineLevel="0" collapsed="false">
      <c r="A24" s="4" t="s">
        <v>47</v>
      </c>
      <c r="B24" s="14" t="s">
        <v>48</v>
      </c>
      <c r="C24" s="15" t="n">
        <v>16701</v>
      </c>
      <c r="D24" s="15" t="n">
        <v>44442</v>
      </c>
      <c r="E24" s="15" t="n">
        <v>22354</v>
      </c>
      <c r="F24" s="15" t="n">
        <v>22088</v>
      </c>
      <c r="G24" s="13" t="n">
        <v>3004.87</v>
      </c>
    </row>
    <row r="25" customFormat="false" ht="18" hidden="false" customHeight="true" outlineLevel="0" collapsed="false">
      <c r="A25" s="4" t="s">
        <v>49</v>
      </c>
      <c r="B25" s="14" t="s">
        <v>50</v>
      </c>
      <c r="C25" s="15" t="n">
        <v>17812</v>
      </c>
      <c r="D25" s="15" t="n">
        <v>44841</v>
      </c>
      <c r="E25" s="15" t="n">
        <v>22539</v>
      </c>
      <c r="F25" s="15" t="n">
        <v>22302</v>
      </c>
      <c r="G25" s="13" t="n">
        <v>3031.8</v>
      </c>
    </row>
    <row r="26" customFormat="false" ht="18" hidden="false" customHeight="true" outlineLevel="0" collapsed="false">
      <c r="G26" s="3" t="s">
        <v>51</v>
      </c>
    </row>
    <row r="27" customFormat="false" ht="18" hidden="false" customHeight="true" outlineLevel="0" collapsed="false">
      <c r="A27" s="16" t="s">
        <v>52</v>
      </c>
    </row>
    <row r="28" customFormat="false" ht="18" hidden="false" customHeight="true" outlineLevel="0" collapsed="false">
      <c r="A28" s="16"/>
    </row>
  </sheetData>
  <mergeCells count="1">
    <mergeCell ref="A4:B4"/>
  </mergeCells>
  <printOptions headings="false" gridLines="false" gridLinesSet="true" horizontalCentered="tru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false" hidden="false" outlineLevel="0" max="257" min="1" style="1" width="9.62"/>
  </cols>
  <sheetData>
    <row r="1" customFormat="false" ht="18" hidden="false" customHeight="true" outlineLevel="0" collapsed="false">
      <c r="A1" s="1" t="s">
        <v>233</v>
      </c>
    </row>
    <row r="3" customFormat="false" ht="18" hidden="false" customHeight="true" outlineLevel="0" collapsed="false">
      <c r="I3" s="3" t="s">
        <v>234</v>
      </c>
    </row>
    <row r="4" s="6" customFormat="true" ht="18" hidden="false" customHeight="true" outlineLevel="0" collapsed="false">
      <c r="A4" s="4" t="s">
        <v>88</v>
      </c>
      <c r="B4" s="4" t="s">
        <v>95</v>
      </c>
      <c r="C4" s="89" t="s">
        <v>235</v>
      </c>
      <c r="D4" s="90" t="s">
        <v>236</v>
      </c>
      <c r="E4" s="4" t="s">
        <v>237</v>
      </c>
      <c r="F4" s="90" t="s">
        <v>238</v>
      </c>
      <c r="G4" s="4" t="s">
        <v>239</v>
      </c>
      <c r="H4" s="90" t="s">
        <v>240</v>
      </c>
      <c r="I4" s="4" t="s">
        <v>241</v>
      </c>
    </row>
    <row r="5" customFormat="false" ht="18" hidden="false" customHeight="true" outlineLevel="0" collapsed="false">
      <c r="A5" s="4" t="s">
        <v>162</v>
      </c>
      <c r="B5" s="62" t="n">
        <f aca="false">SUM(C5:I5)</f>
        <v>26</v>
      </c>
      <c r="C5" s="62" t="n">
        <v>17</v>
      </c>
      <c r="D5" s="91" t="n">
        <v>8</v>
      </c>
      <c r="E5" s="62" t="n">
        <v>0</v>
      </c>
      <c r="F5" s="91" t="n">
        <v>0</v>
      </c>
      <c r="G5" s="62" t="n">
        <v>0</v>
      </c>
      <c r="H5" s="91" t="n">
        <v>0</v>
      </c>
      <c r="I5" s="62" t="n">
        <v>1</v>
      </c>
    </row>
    <row r="6" customFormat="false" ht="18" hidden="false" customHeight="true" outlineLevel="0" collapsed="false">
      <c r="A6" s="4" t="s">
        <v>163</v>
      </c>
      <c r="B6" s="64" t="n">
        <f aca="false">SUM(C6:I6)</f>
        <v>25</v>
      </c>
      <c r="C6" s="64" t="n">
        <v>15</v>
      </c>
      <c r="D6" s="92" t="n">
        <v>7</v>
      </c>
      <c r="E6" s="64" t="n">
        <v>1</v>
      </c>
      <c r="F6" s="92" t="n">
        <v>0</v>
      </c>
      <c r="G6" s="64" t="n">
        <v>0</v>
      </c>
      <c r="H6" s="92" t="n">
        <v>0</v>
      </c>
      <c r="I6" s="64" t="n">
        <v>2</v>
      </c>
    </row>
    <row r="7" customFormat="false" ht="18" hidden="false" customHeight="true" outlineLevel="0" collapsed="false">
      <c r="A7" s="4" t="s">
        <v>164</v>
      </c>
      <c r="B7" s="64" t="n">
        <f aca="false">SUM(C7:I7)</f>
        <v>24</v>
      </c>
      <c r="C7" s="64" t="n">
        <v>11</v>
      </c>
      <c r="D7" s="92" t="n">
        <v>9</v>
      </c>
      <c r="E7" s="64" t="n">
        <v>3</v>
      </c>
      <c r="F7" s="92" t="n">
        <v>0</v>
      </c>
      <c r="G7" s="64" t="n">
        <v>0</v>
      </c>
      <c r="H7" s="92" t="n">
        <v>0</v>
      </c>
      <c r="I7" s="64" t="n">
        <v>1</v>
      </c>
    </row>
    <row r="8" customFormat="false" ht="18" hidden="false" customHeight="true" outlineLevel="0" collapsed="false">
      <c r="A8" s="4" t="s">
        <v>165</v>
      </c>
      <c r="B8" s="64" t="n">
        <f aca="false">SUM(C8:I8)</f>
        <v>26</v>
      </c>
      <c r="C8" s="64" t="n">
        <v>11</v>
      </c>
      <c r="D8" s="92" t="n">
        <v>8</v>
      </c>
      <c r="E8" s="64" t="n">
        <v>3</v>
      </c>
      <c r="F8" s="92" t="n">
        <v>0</v>
      </c>
      <c r="G8" s="64" t="n">
        <v>0</v>
      </c>
      <c r="H8" s="92" t="n">
        <v>1</v>
      </c>
      <c r="I8" s="64" t="n">
        <v>3</v>
      </c>
    </row>
    <row r="9" customFormat="false" ht="18" hidden="false" customHeight="true" outlineLevel="0" collapsed="false">
      <c r="A9" s="4" t="s">
        <v>61</v>
      </c>
      <c r="B9" s="64" t="n">
        <f aca="false">SUM(C9:I9)</f>
        <v>39</v>
      </c>
      <c r="C9" s="64" t="n">
        <v>12</v>
      </c>
      <c r="D9" s="92" t="n">
        <v>11</v>
      </c>
      <c r="E9" s="64" t="n">
        <v>6</v>
      </c>
      <c r="F9" s="92" t="n">
        <v>0</v>
      </c>
      <c r="G9" s="64" t="n">
        <v>0</v>
      </c>
      <c r="H9" s="92" t="n">
        <v>1</v>
      </c>
      <c r="I9" s="64" t="n">
        <v>9</v>
      </c>
    </row>
    <row r="10" customFormat="false" ht="18" hidden="false" customHeight="true" outlineLevel="0" collapsed="false">
      <c r="A10" s="4" t="s">
        <v>166</v>
      </c>
      <c r="B10" s="64" t="n">
        <f aca="false">SUM(C10:I10)</f>
        <v>60</v>
      </c>
      <c r="C10" s="64" t="n">
        <v>15</v>
      </c>
      <c r="D10" s="92" t="n">
        <v>8</v>
      </c>
      <c r="E10" s="64" t="n">
        <v>5</v>
      </c>
      <c r="F10" s="92" t="n">
        <v>16</v>
      </c>
      <c r="G10" s="64" t="n">
        <v>3</v>
      </c>
      <c r="H10" s="92" t="n">
        <v>1</v>
      </c>
      <c r="I10" s="64" t="n">
        <v>12</v>
      </c>
    </row>
    <row r="11" customFormat="false" ht="18" hidden="false" customHeight="true" outlineLevel="0" collapsed="false">
      <c r="A11" s="4" t="s">
        <v>167</v>
      </c>
      <c r="B11" s="64" t="n">
        <f aca="false">SUM(C11:I11)</f>
        <v>84</v>
      </c>
      <c r="C11" s="64" t="n">
        <v>17</v>
      </c>
      <c r="D11" s="92" t="n">
        <v>6</v>
      </c>
      <c r="E11" s="64" t="n">
        <v>11</v>
      </c>
      <c r="F11" s="92" t="n">
        <v>24</v>
      </c>
      <c r="G11" s="64" t="n">
        <v>13</v>
      </c>
      <c r="H11" s="92" t="n">
        <v>1</v>
      </c>
      <c r="I11" s="64" t="n">
        <v>12</v>
      </c>
    </row>
    <row r="12" customFormat="false" ht="18" hidden="false" customHeight="true" outlineLevel="0" collapsed="false">
      <c r="A12" s="4" t="s">
        <v>168</v>
      </c>
      <c r="B12" s="64" t="n">
        <f aca="false">SUM(C12:I12)</f>
        <v>105</v>
      </c>
      <c r="C12" s="64" t="n">
        <v>19</v>
      </c>
      <c r="D12" s="92" t="n">
        <v>21</v>
      </c>
      <c r="E12" s="64" t="n">
        <v>11</v>
      </c>
      <c r="F12" s="92" t="n">
        <v>21</v>
      </c>
      <c r="G12" s="64" t="n">
        <v>11</v>
      </c>
      <c r="H12" s="92" t="n">
        <v>2</v>
      </c>
      <c r="I12" s="64" t="n">
        <v>20</v>
      </c>
    </row>
    <row r="13" customFormat="false" ht="18" hidden="false" customHeight="true" outlineLevel="0" collapsed="false">
      <c r="A13" s="4" t="s">
        <v>169</v>
      </c>
      <c r="B13" s="64" t="n">
        <f aca="false">SUM(C13:I13)</f>
        <v>129</v>
      </c>
      <c r="C13" s="64" t="n">
        <v>24</v>
      </c>
      <c r="D13" s="92" t="n">
        <v>23</v>
      </c>
      <c r="E13" s="64" t="n">
        <v>12</v>
      </c>
      <c r="F13" s="92" t="n">
        <v>30</v>
      </c>
      <c r="G13" s="64" t="n">
        <v>25</v>
      </c>
      <c r="H13" s="92" t="n">
        <v>2</v>
      </c>
      <c r="I13" s="64" t="n">
        <v>13</v>
      </c>
    </row>
    <row r="14" customFormat="false" ht="18" hidden="false" customHeight="true" outlineLevel="0" collapsed="false">
      <c r="A14" s="4" t="s">
        <v>60</v>
      </c>
      <c r="B14" s="64" t="n">
        <f aca="false">SUM(C14:I14)</f>
        <v>120</v>
      </c>
      <c r="C14" s="64" t="n">
        <v>23</v>
      </c>
      <c r="D14" s="92" t="n">
        <v>25</v>
      </c>
      <c r="E14" s="64" t="n">
        <v>13</v>
      </c>
      <c r="F14" s="92" t="n">
        <v>24</v>
      </c>
      <c r="G14" s="64" t="n">
        <v>20</v>
      </c>
      <c r="H14" s="92" t="n">
        <v>2</v>
      </c>
      <c r="I14" s="64" t="n">
        <v>13</v>
      </c>
    </row>
    <row r="15" customFormat="false" ht="18" hidden="false" customHeight="true" outlineLevel="0" collapsed="false">
      <c r="A15" s="4" t="s">
        <v>170</v>
      </c>
      <c r="B15" s="64" t="n">
        <f aca="false">SUM(C15:I15)</f>
        <v>119</v>
      </c>
      <c r="C15" s="64" t="n">
        <v>19</v>
      </c>
      <c r="D15" s="92" t="n">
        <v>30</v>
      </c>
      <c r="E15" s="64" t="n">
        <v>14</v>
      </c>
      <c r="F15" s="92" t="n">
        <v>19</v>
      </c>
      <c r="G15" s="64" t="n">
        <v>22</v>
      </c>
      <c r="H15" s="92" t="n">
        <v>3</v>
      </c>
      <c r="I15" s="64" t="n">
        <v>12</v>
      </c>
    </row>
    <row r="16" customFormat="false" ht="18" hidden="false" customHeight="true" outlineLevel="0" collapsed="false">
      <c r="A16" s="4" t="s">
        <v>171</v>
      </c>
      <c r="B16" s="64" t="n">
        <f aca="false">SUM(C16:I16)</f>
        <v>117</v>
      </c>
      <c r="C16" s="64" t="n">
        <v>17</v>
      </c>
      <c r="D16" s="92" t="n">
        <v>26</v>
      </c>
      <c r="E16" s="64" t="n">
        <v>15</v>
      </c>
      <c r="F16" s="92" t="n">
        <v>16</v>
      </c>
      <c r="G16" s="64" t="n">
        <v>27</v>
      </c>
      <c r="H16" s="92" t="n">
        <v>4</v>
      </c>
      <c r="I16" s="64" t="n">
        <v>12</v>
      </c>
    </row>
    <row r="17" customFormat="false" ht="18" hidden="false" customHeight="true" outlineLevel="0" collapsed="false">
      <c r="A17" s="4" t="s">
        <v>172</v>
      </c>
      <c r="B17" s="64" t="n">
        <f aca="false">SUM(C17:I17)</f>
        <v>124</v>
      </c>
      <c r="C17" s="64" t="n">
        <v>16</v>
      </c>
      <c r="D17" s="92" t="n">
        <v>25</v>
      </c>
      <c r="E17" s="64" t="n">
        <v>22</v>
      </c>
      <c r="F17" s="92" t="n">
        <v>12</v>
      </c>
      <c r="G17" s="64" t="n">
        <v>30</v>
      </c>
      <c r="H17" s="92" t="n">
        <v>4</v>
      </c>
      <c r="I17" s="64" t="n">
        <v>15</v>
      </c>
    </row>
    <row r="18" customFormat="false" ht="18" hidden="false" customHeight="true" outlineLevel="0" collapsed="false">
      <c r="A18" s="4" t="s">
        <v>173</v>
      </c>
      <c r="B18" s="64" t="n">
        <f aca="false">SUM(C18:I18)</f>
        <v>135</v>
      </c>
      <c r="C18" s="64" t="n">
        <v>16</v>
      </c>
      <c r="D18" s="92" t="n">
        <v>28</v>
      </c>
      <c r="E18" s="64" t="n">
        <v>20</v>
      </c>
      <c r="F18" s="92" t="n">
        <v>10</v>
      </c>
      <c r="G18" s="64" t="n">
        <v>34</v>
      </c>
      <c r="H18" s="92" t="n">
        <v>3</v>
      </c>
      <c r="I18" s="64" t="n">
        <v>24</v>
      </c>
    </row>
    <row r="19" customFormat="false" ht="18" hidden="false" customHeight="true" outlineLevel="0" collapsed="false">
      <c r="A19" s="4" t="s">
        <v>59</v>
      </c>
      <c r="B19" s="64" t="n">
        <f aca="false">SUM(C19:I19)</f>
        <v>145</v>
      </c>
      <c r="C19" s="64" t="n">
        <v>23</v>
      </c>
      <c r="D19" s="92" t="n">
        <v>29</v>
      </c>
      <c r="E19" s="64" t="n">
        <v>18</v>
      </c>
      <c r="F19" s="92" t="n">
        <v>16</v>
      </c>
      <c r="G19" s="64" t="n">
        <v>35</v>
      </c>
      <c r="H19" s="92" t="n">
        <v>3</v>
      </c>
      <c r="I19" s="64" t="n">
        <v>21</v>
      </c>
    </row>
    <row r="20" customFormat="false" ht="18" hidden="false" customHeight="true" outlineLevel="0" collapsed="false">
      <c r="A20" s="4" t="s">
        <v>174</v>
      </c>
      <c r="B20" s="64" t="n">
        <f aca="false">SUM(C20:I20)</f>
        <v>137</v>
      </c>
      <c r="C20" s="64" t="n">
        <v>26</v>
      </c>
      <c r="D20" s="92" t="n">
        <v>26</v>
      </c>
      <c r="E20" s="64" t="n">
        <v>22</v>
      </c>
      <c r="F20" s="92" t="n">
        <v>7</v>
      </c>
      <c r="G20" s="64" t="n">
        <v>29</v>
      </c>
      <c r="H20" s="92" t="n">
        <v>2</v>
      </c>
      <c r="I20" s="64" t="n">
        <v>25</v>
      </c>
    </row>
    <row r="21" customFormat="false" ht="18" hidden="false" customHeight="true" outlineLevel="0" collapsed="false">
      <c r="A21" s="4" t="s">
        <v>175</v>
      </c>
      <c r="B21" s="64" t="n">
        <f aca="false">SUM(C21:I21)</f>
        <v>151</v>
      </c>
      <c r="C21" s="64" t="n">
        <v>26</v>
      </c>
      <c r="D21" s="92" t="n">
        <v>38</v>
      </c>
      <c r="E21" s="64" t="n">
        <v>23</v>
      </c>
      <c r="F21" s="92" t="n">
        <v>7</v>
      </c>
      <c r="G21" s="64" t="n">
        <v>31</v>
      </c>
      <c r="H21" s="92" t="n">
        <v>1</v>
      </c>
      <c r="I21" s="64" t="n">
        <v>25</v>
      </c>
    </row>
    <row r="22" customFormat="false" ht="18" hidden="false" customHeight="true" outlineLevel="0" collapsed="false">
      <c r="A22" s="4" t="s">
        <v>176</v>
      </c>
      <c r="B22" s="64" t="n">
        <f aca="false">SUM(C22:I22)</f>
        <v>155</v>
      </c>
      <c r="C22" s="64" t="n">
        <v>28</v>
      </c>
      <c r="D22" s="92" t="n">
        <v>32</v>
      </c>
      <c r="E22" s="64" t="n">
        <v>20</v>
      </c>
      <c r="F22" s="92" t="n">
        <v>18</v>
      </c>
      <c r="G22" s="64" t="n">
        <v>26</v>
      </c>
      <c r="H22" s="92" t="n">
        <v>1</v>
      </c>
      <c r="I22" s="64" t="n">
        <v>30</v>
      </c>
    </row>
    <row r="23" customFormat="false" ht="18" hidden="false" customHeight="true" outlineLevel="0" collapsed="false">
      <c r="A23" s="4" t="s">
        <v>177</v>
      </c>
      <c r="B23" s="64" t="n">
        <f aca="false">SUM(C23:I23)</f>
        <v>179</v>
      </c>
      <c r="C23" s="64" t="n">
        <v>27</v>
      </c>
      <c r="D23" s="92" t="n">
        <v>32</v>
      </c>
      <c r="E23" s="64" t="n">
        <v>25</v>
      </c>
      <c r="F23" s="92" t="n">
        <v>27</v>
      </c>
      <c r="G23" s="64" t="n">
        <v>30</v>
      </c>
      <c r="H23" s="92" t="n">
        <v>2</v>
      </c>
      <c r="I23" s="64" t="n">
        <v>36</v>
      </c>
    </row>
    <row r="24" customFormat="false" ht="18" hidden="false" customHeight="true" outlineLevel="0" collapsed="false">
      <c r="A24" s="4" t="s">
        <v>58</v>
      </c>
      <c r="B24" s="64" t="n">
        <f aca="false">SUM(C24:I24)</f>
        <v>184</v>
      </c>
      <c r="C24" s="64" t="n">
        <v>31</v>
      </c>
      <c r="D24" s="92" t="n">
        <v>37</v>
      </c>
      <c r="E24" s="64" t="n">
        <v>29</v>
      </c>
      <c r="F24" s="92" t="n">
        <v>25</v>
      </c>
      <c r="G24" s="64" t="n">
        <v>26</v>
      </c>
      <c r="H24" s="92" t="n">
        <v>3</v>
      </c>
      <c r="I24" s="64" t="n">
        <v>33</v>
      </c>
    </row>
    <row r="25" customFormat="false" ht="18" hidden="false" customHeight="true" outlineLevel="0" collapsed="false">
      <c r="A25" s="4" t="s">
        <v>178</v>
      </c>
      <c r="B25" s="64" t="n">
        <f aca="false">SUM(C25:I25)</f>
        <v>223</v>
      </c>
      <c r="C25" s="64" t="n">
        <v>35</v>
      </c>
      <c r="D25" s="92" t="n">
        <v>61</v>
      </c>
      <c r="E25" s="64" t="n">
        <v>32</v>
      </c>
      <c r="F25" s="92" t="n">
        <v>32</v>
      </c>
      <c r="G25" s="64" t="n">
        <v>28</v>
      </c>
      <c r="H25" s="92" t="n">
        <v>1</v>
      </c>
      <c r="I25" s="64" t="n">
        <v>34</v>
      </c>
    </row>
    <row r="26" customFormat="false" ht="18" hidden="false" customHeight="true" outlineLevel="0" collapsed="false">
      <c r="A26" s="4" t="s">
        <v>179</v>
      </c>
      <c r="B26" s="64" t="n">
        <f aca="false">SUM(C26:I26)</f>
        <v>252</v>
      </c>
      <c r="C26" s="64" t="n">
        <v>40</v>
      </c>
      <c r="D26" s="92" t="n">
        <v>58</v>
      </c>
      <c r="E26" s="64" t="n">
        <v>41</v>
      </c>
      <c r="F26" s="92" t="n">
        <v>33</v>
      </c>
      <c r="G26" s="64" t="n">
        <v>29</v>
      </c>
      <c r="H26" s="92" t="n">
        <v>2</v>
      </c>
      <c r="I26" s="64" t="n">
        <v>49</v>
      </c>
    </row>
    <row r="27" customFormat="false" ht="18" hidden="false" customHeight="true" outlineLevel="0" collapsed="false">
      <c r="A27" s="4" t="s">
        <v>180</v>
      </c>
      <c r="B27" s="64" t="n">
        <f aca="false">SUM(C27:I27)</f>
        <v>268</v>
      </c>
      <c r="C27" s="64" t="n">
        <v>41</v>
      </c>
      <c r="D27" s="92" t="n">
        <v>59</v>
      </c>
      <c r="E27" s="64" t="n">
        <v>53</v>
      </c>
      <c r="F27" s="92" t="n">
        <v>30</v>
      </c>
      <c r="G27" s="64" t="n">
        <v>31</v>
      </c>
      <c r="H27" s="92" t="n">
        <v>7</v>
      </c>
      <c r="I27" s="64" t="n">
        <v>47</v>
      </c>
    </row>
    <row r="28" customFormat="false" ht="18" hidden="false" customHeight="true" outlineLevel="0" collapsed="false">
      <c r="A28" s="4" t="s">
        <v>181</v>
      </c>
      <c r="B28" s="64" t="n">
        <f aca="false">SUM(C28:I28)</f>
        <v>299</v>
      </c>
      <c r="C28" s="64" t="n">
        <v>46</v>
      </c>
      <c r="D28" s="92" t="n">
        <v>71</v>
      </c>
      <c r="E28" s="64" t="n">
        <v>54</v>
      </c>
      <c r="F28" s="92" t="n">
        <v>39</v>
      </c>
      <c r="G28" s="64" t="n">
        <v>31</v>
      </c>
      <c r="H28" s="92" t="n">
        <v>4</v>
      </c>
      <c r="I28" s="64" t="n">
        <v>54</v>
      </c>
    </row>
    <row r="29" customFormat="false" ht="18" hidden="false" customHeight="true" outlineLevel="0" collapsed="false">
      <c r="A29" s="4" t="s">
        <v>57</v>
      </c>
      <c r="B29" s="64" t="n">
        <f aca="false">SUM(C29:I29)</f>
        <v>268</v>
      </c>
      <c r="C29" s="64" t="n">
        <v>47</v>
      </c>
      <c r="D29" s="92" t="n">
        <v>64</v>
      </c>
      <c r="E29" s="64" t="n">
        <v>50</v>
      </c>
      <c r="F29" s="92" t="n">
        <v>30</v>
      </c>
      <c r="G29" s="64" t="n">
        <v>30</v>
      </c>
      <c r="H29" s="92" t="n">
        <v>4</v>
      </c>
      <c r="I29" s="64" t="n">
        <v>43</v>
      </c>
    </row>
    <row r="30" customFormat="false" ht="18" hidden="false" customHeight="true" outlineLevel="0" collapsed="false">
      <c r="A30" s="4" t="s">
        <v>182</v>
      </c>
      <c r="B30" s="64" t="n">
        <f aca="false">SUM(C30:I30)</f>
        <v>279</v>
      </c>
      <c r="C30" s="64" t="n">
        <v>59</v>
      </c>
      <c r="D30" s="92" t="n">
        <v>65</v>
      </c>
      <c r="E30" s="64" t="n">
        <v>53</v>
      </c>
      <c r="F30" s="92" t="n">
        <v>18</v>
      </c>
      <c r="G30" s="64" t="n">
        <v>29</v>
      </c>
      <c r="H30" s="92" t="n">
        <v>2</v>
      </c>
      <c r="I30" s="64" t="n">
        <v>53</v>
      </c>
    </row>
    <row r="31" customFormat="false" ht="18" hidden="false" customHeight="true" outlineLevel="0" collapsed="false">
      <c r="A31" s="4" t="s">
        <v>183</v>
      </c>
      <c r="B31" s="64" t="n">
        <f aca="false">SUM(C31:I31)</f>
        <v>297</v>
      </c>
      <c r="C31" s="64" t="n">
        <v>56</v>
      </c>
      <c r="D31" s="92" t="n">
        <v>66</v>
      </c>
      <c r="E31" s="64" t="n">
        <v>58</v>
      </c>
      <c r="F31" s="92" t="n">
        <v>17</v>
      </c>
      <c r="G31" s="64" t="n">
        <v>30</v>
      </c>
      <c r="H31" s="92" t="n">
        <v>2</v>
      </c>
      <c r="I31" s="64" t="n">
        <v>68</v>
      </c>
    </row>
    <row r="32" customFormat="false" ht="18" hidden="false" customHeight="true" outlineLevel="0" collapsed="false">
      <c r="A32" s="4" t="s">
        <v>184</v>
      </c>
      <c r="B32" s="64" t="n">
        <f aca="false">SUM(C32:I32)</f>
        <v>280</v>
      </c>
      <c r="C32" s="64" t="n">
        <v>47</v>
      </c>
      <c r="D32" s="92" t="n">
        <v>59</v>
      </c>
      <c r="E32" s="64" t="n">
        <v>52</v>
      </c>
      <c r="F32" s="92" t="n">
        <v>11</v>
      </c>
      <c r="G32" s="64" t="n">
        <v>26</v>
      </c>
      <c r="H32" s="92" t="n">
        <v>2</v>
      </c>
      <c r="I32" s="64" t="n">
        <v>83</v>
      </c>
    </row>
    <row r="33" customFormat="false" ht="18" hidden="false" customHeight="true" outlineLevel="0" collapsed="false">
      <c r="A33" s="4" t="s">
        <v>185</v>
      </c>
      <c r="B33" s="93" t="n">
        <f aca="false">SUM(C33:I33)</f>
        <v>284</v>
      </c>
      <c r="C33" s="93" t="n">
        <v>46</v>
      </c>
      <c r="D33" s="94" t="n">
        <v>59</v>
      </c>
      <c r="E33" s="93" t="n">
        <v>53</v>
      </c>
      <c r="F33" s="94" t="n">
        <v>11</v>
      </c>
      <c r="G33" s="93" t="n">
        <v>29</v>
      </c>
      <c r="H33" s="94" t="n">
        <v>3</v>
      </c>
      <c r="I33" s="93" t="n">
        <v>83</v>
      </c>
    </row>
    <row r="34" customFormat="false" ht="18" hidden="false" customHeight="true" outlineLevel="0" collapsed="false">
      <c r="A34" s="4" t="s">
        <v>56</v>
      </c>
      <c r="B34" s="93" t="n">
        <f aca="false">SUM(C34:I34)</f>
        <v>287</v>
      </c>
      <c r="C34" s="93" t="n">
        <v>46</v>
      </c>
      <c r="D34" s="94" t="n">
        <v>58</v>
      </c>
      <c r="E34" s="93" t="n">
        <v>57</v>
      </c>
      <c r="F34" s="94" t="n">
        <v>12</v>
      </c>
      <c r="G34" s="93" t="n">
        <v>32</v>
      </c>
      <c r="H34" s="94" t="n">
        <v>2</v>
      </c>
      <c r="I34" s="93" t="n">
        <v>80</v>
      </c>
    </row>
    <row r="35" customFormat="false" ht="18" hidden="false" customHeight="true" outlineLevel="0" collapsed="false">
      <c r="A35" s="4" t="s">
        <v>186</v>
      </c>
      <c r="B35" s="93" t="n">
        <f aca="false">SUM(C35:I35)</f>
        <v>311</v>
      </c>
      <c r="C35" s="93" t="n">
        <v>42</v>
      </c>
      <c r="D35" s="94" t="n">
        <v>56</v>
      </c>
      <c r="E35" s="93" t="n">
        <v>62</v>
      </c>
      <c r="F35" s="94" t="n">
        <v>14</v>
      </c>
      <c r="G35" s="93" t="n">
        <v>34</v>
      </c>
      <c r="H35" s="94" t="n">
        <v>1</v>
      </c>
      <c r="I35" s="93" t="n">
        <v>102</v>
      </c>
    </row>
    <row r="36" customFormat="false" ht="18" hidden="false" customHeight="true" outlineLevel="0" collapsed="false">
      <c r="A36" s="4" t="s">
        <v>187</v>
      </c>
      <c r="B36" s="93" t="n">
        <f aca="false">SUM(C36:I36)</f>
        <v>336</v>
      </c>
      <c r="C36" s="93" t="n">
        <v>36</v>
      </c>
      <c r="D36" s="94" t="n">
        <v>75</v>
      </c>
      <c r="E36" s="93" t="n">
        <v>50</v>
      </c>
      <c r="F36" s="94" t="n">
        <v>17</v>
      </c>
      <c r="G36" s="93" t="n">
        <v>29</v>
      </c>
      <c r="H36" s="94" t="n">
        <v>7</v>
      </c>
      <c r="I36" s="93" t="n">
        <v>122</v>
      </c>
    </row>
    <row r="37" customFormat="false" ht="18" hidden="false" customHeight="true" outlineLevel="0" collapsed="false">
      <c r="A37" s="4" t="s">
        <v>188</v>
      </c>
      <c r="B37" s="93" t="n">
        <f aca="false">SUM(C37:I37)</f>
        <v>385</v>
      </c>
      <c r="C37" s="93" t="n">
        <v>31</v>
      </c>
      <c r="D37" s="94" t="n">
        <v>96</v>
      </c>
      <c r="E37" s="93" t="n">
        <v>50</v>
      </c>
      <c r="F37" s="94" t="n">
        <v>16</v>
      </c>
      <c r="G37" s="93" t="n">
        <v>29</v>
      </c>
      <c r="H37" s="94" t="n">
        <v>5</v>
      </c>
      <c r="I37" s="93" t="n">
        <v>158</v>
      </c>
    </row>
    <row r="38" customFormat="false" ht="18" hidden="false" customHeight="true" outlineLevel="0" collapsed="false">
      <c r="A38" s="4" t="s">
        <v>189</v>
      </c>
      <c r="B38" s="93" t="n">
        <f aca="false">SUM(C38:I38)</f>
        <v>405</v>
      </c>
      <c r="C38" s="93" t="n">
        <v>29</v>
      </c>
      <c r="D38" s="94" t="n">
        <v>76</v>
      </c>
      <c r="E38" s="93" t="n">
        <v>67</v>
      </c>
      <c r="F38" s="94" t="n">
        <v>14</v>
      </c>
      <c r="G38" s="93" t="n">
        <v>29</v>
      </c>
      <c r="H38" s="94" t="n">
        <v>6</v>
      </c>
      <c r="I38" s="93" t="n">
        <v>184</v>
      </c>
    </row>
    <row r="39" customFormat="false" ht="18" hidden="false" customHeight="true" outlineLevel="0" collapsed="false">
      <c r="A39" s="4" t="s">
        <v>55</v>
      </c>
      <c r="B39" s="93" t="n">
        <v>466</v>
      </c>
      <c r="C39" s="93" t="n">
        <v>34</v>
      </c>
      <c r="D39" s="94" t="n">
        <v>82</v>
      </c>
      <c r="E39" s="93" t="n">
        <v>76</v>
      </c>
      <c r="F39" s="94" t="n">
        <v>14</v>
      </c>
      <c r="G39" s="93" t="n">
        <v>32</v>
      </c>
      <c r="H39" s="94" t="n">
        <v>6</v>
      </c>
      <c r="I39" s="93" t="n">
        <f aca="false">B39-SUM(C39:H39)</f>
        <v>222</v>
      </c>
    </row>
    <row r="40" customFormat="false" ht="18" hidden="false" customHeight="true" outlineLevel="0" collapsed="false">
      <c r="A40" s="4" t="s">
        <v>231</v>
      </c>
      <c r="B40" s="95" t="n">
        <v>492</v>
      </c>
      <c r="C40" s="95" t="n">
        <v>36</v>
      </c>
      <c r="D40" s="96" t="n">
        <v>74</v>
      </c>
      <c r="E40" s="95" t="n">
        <v>78</v>
      </c>
      <c r="F40" s="96" t="n">
        <v>14</v>
      </c>
      <c r="G40" s="95" t="n">
        <v>37</v>
      </c>
      <c r="H40" s="96" t="n">
        <v>5</v>
      </c>
      <c r="I40" s="95" t="n">
        <f aca="false">B40-SUM(C40:H40)</f>
        <v>248</v>
      </c>
    </row>
    <row r="41" customFormat="false" ht="18" hidden="false" customHeight="true" outlineLevel="0" collapsed="false">
      <c r="A41" s="97" t="s">
        <v>242</v>
      </c>
      <c r="B41" s="98" t="n">
        <f aca="false">SUM(C41:I41)</f>
        <v>504</v>
      </c>
      <c r="C41" s="98" t="n">
        <v>35</v>
      </c>
      <c r="D41" s="98" t="n">
        <v>72</v>
      </c>
      <c r="E41" s="98" t="n">
        <v>84</v>
      </c>
      <c r="F41" s="98" t="n">
        <v>15</v>
      </c>
      <c r="G41" s="98" t="n">
        <v>28</v>
      </c>
      <c r="H41" s="98" t="n">
        <v>7</v>
      </c>
      <c r="I41" s="98" t="n">
        <v>263</v>
      </c>
    </row>
    <row r="42" customFormat="false" ht="18" hidden="false" customHeight="true" outlineLevel="0" collapsed="false">
      <c r="I42" s="3" t="s">
        <v>243</v>
      </c>
    </row>
  </sheetData>
  <printOptions headings="false" gridLines="false" gridLinesSet="true" horizontalCentered="true" verticalCentered="false"/>
  <pageMargins left="0.66944444444444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57" min="1" style="17" width="8.99"/>
  </cols>
  <sheetData>
    <row r="1" customFormat="false" ht="18" hidden="false" customHeight="true" outlineLevel="0" collapsed="false">
      <c r="A1" s="18" t="s">
        <v>53</v>
      </c>
    </row>
    <row r="3" customFormat="false" ht="21.75" hidden="false" customHeight="true" outlineLevel="0" collapsed="false">
      <c r="A3" s="19" t="s">
        <v>54</v>
      </c>
      <c r="B3" s="20" t="s">
        <v>55</v>
      </c>
      <c r="C3" s="20"/>
      <c r="D3" s="20"/>
      <c r="E3" s="21" t="s">
        <v>56</v>
      </c>
      <c r="F3" s="21"/>
      <c r="G3" s="21"/>
      <c r="H3" s="20" t="s">
        <v>57</v>
      </c>
      <c r="I3" s="20"/>
      <c r="J3" s="20"/>
      <c r="K3" s="20" t="s">
        <v>58</v>
      </c>
      <c r="L3" s="20"/>
      <c r="M3" s="20"/>
      <c r="N3" s="20" t="s">
        <v>59</v>
      </c>
      <c r="O3" s="20"/>
      <c r="P3" s="20"/>
      <c r="Q3" s="20" t="s">
        <v>60</v>
      </c>
      <c r="R3" s="20"/>
      <c r="S3" s="20"/>
      <c r="T3" s="20" t="s">
        <v>61</v>
      </c>
      <c r="U3" s="20"/>
      <c r="V3" s="20"/>
      <c r="W3" s="20" t="s">
        <v>62</v>
      </c>
      <c r="X3" s="20"/>
      <c r="Y3" s="20"/>
    </row>
    <row r="4" s="22" customFormat="true" ht="21.75" hidden="false" customHeight="true" outlineLevel="0" collapsed="false">
      <c r="A4" s="19"/>
      <c r="B4" s="20" t="s">
        <v>5</v>
      </c>
      <c r="C4" s="20" t="s">
        <v>6</v>
      </c>
      <c r="D4" s="20" t="s">
        <v>63</v>
      </c>
      <c r="E4" s="21" t="s">
        <v>5</v>
      </c>
      <c r="F4" s="20" t="s">
        <v>6</v>
      </c>
      <c r="G4" s="20" t="s">
        <v>63</v>
      </c>
      <c r="H4" s="20" t="s">
        <v>5</v>
      </c>
      <c r="I4" s="20" t="s">
        <v>6</v>
      </c>
      <c r="J4" s="20" t="s">
        <v>63</v>
      </c>
      <c r="K4" s="20" t="s">
        <v>5</v>
      </c>
      <c r="L4" s="20" t="s">
        <v>6</v>
      </c>
      <c r="M4" s="20" t="s">
        <v>63</v>
      </c>
      <c r="N4" s="20" t="s">
        <v>5</v>
      </c>
      <c r="O4" s="20" t="s">
        <v>6</v>
      </c>
      <c r="P4" s="20" t="s">
        <v>63</v>
      </c>
      <c r="Q4" s="20" t="s">
        <v>5</v>
      </c>
      <c r="R4" s="20" t="s">
        <v>6</v>
      </c>
      <c r="S4" s="20" t="s">
        <v>63</v>
      </c>
      <c r="T4" s="20" t="s">
        <v>5</v>
      </c>
      <c r="U4" s="20" t="s">
        <v>6</v>
      </c>
      <c r="V4" s="20" t="s">
        <v>63</v>
      </c>
      <c r="W4" s="20" t="s">
        <v>5</v>
      </c>
      <c r="X4" s="20" t="s">
        <v>6</v>
      </c>
      <c r="Y4" s="20" t="s">
        <v>63</v>
      </c>
    </row>
    <row r="5" customFormat="false" ht="18" hidden="false" customHeight="true" outlineLevel="0" collapsed="false">
      <c r="A5" s="19" t="s">
        <v>64</v>
      </c>
      <c r="B5" s="23" t="n">
        <v>778</v>
      </c>
      <c r="C5" s="23" t="n">
        <v>758</v>
      </c>
      <c r="D5" s="23" t="n">
        <f aca="false">SUM(B5:C5)</f>
        <v>1536</v>
      </c>
      <c r="E5" s="24" t="n">
        <v>1004</v>
      </c>
      <c r="F5" s="23" t="n">
        <v>1004</v>
      </c>
      <c r="G5" s="23" t="n">
        <v>2008</v>
      </c>
      <c r="H5" s="23" t="n">
        <v>1365</v>
      </c>
      <c r="I5" s="23" t="n">
        <v>1220</v>
      </c>
      <c r="J5" s="23" t="n">
        <v>2585</v>
      </c>
      <c r="K5" s="23" t="n">
        <v>1132</v>
      </c>
      <c r="L5" s="23" t="n">
        <v>1005</v>
      </c>
      <c r="M5" s="23" t="n">
        <v>2137</v>
      </c>
      <c r="N5" s="23" t="n">
        <v>882</v>
      </c>
      <c r="O5" s="23" t="n">
        <v>794</v>
      </c>
      <c r="P5" s="23" t="n">
        <v>1676</v>
      </c>
      <c r="Q5" s="23" t="n">
        <v>789</v>
      </c>
      <c r="R5" s="23" t="n">
        <v>686</v>
      </c>
      <c r="S5" s="23" t="n">
        <v>1475</v>
      </c>
      <c r="T5" s="23" t="n">
        <v>599</v>
      </c>
      <c r="U5" s="23" t="n">
        <v>619</v>
      </c>
      <c r="V5" s="23" t="n">
        <v>1218</v>
      </c>
      <c r="W5" s="23" t="n">
        <v>692</v>
      </c>
      <c r="X5" s="23" t="n">
        <v>681</v>
      </c>
      <c r="Y5" s="23" t="n">
        <v>1373</v>
      </c>
    </row>
    <row r="6" customFormat="false" ht="18" hidden="false" customHeight="true" outlineLevel="0" collapsed="false">
      <c r="A6" s="19" t="s">
        <v>65</v>
      </c>
      <c r="B6" s="23" t="n">
        <v>1012</v>
      </c>
      <c r="C6" s="23" t="n">
        <v>1018</v>
      </c>
      <c r="D6" s="23" t="n">
        <f aca="false">SUM(B6:C6)</f>
        <v>2030</v>
      </c>
      <c r="E6" s="24" t="n">
        <v>1378</v>
      </c>
      <c r="F6" s="23" t="n">
        <v>1255</v>
      </c>
      <c r="G6" s="23" t="n">
        <v>2633</v>
      </c>
      <c r="H6" s="23" t="n">
        <v>1405</v>
      </c>
      <c r="I6" s="23" t="n">
        <v>1219</v>
      </c>
      <c r="J6" s="23" t="n">
        <v>2624</v>
      </c>
      <c r="K6" s="23" t="n">
        <v>1073</v>
      </c>
      <c r="L6" s="23" t="n">
        <v>993</v>
      </c>
      <c r="M6" s="23" t="n">
        <v>2066</v>
      </c>
      <c r="N6" s="23" t="n">
        <v>827</v>
      </c>
      <c r="O6" s="23" t="n">
        <v>749</v>
      </c>
      <c r="P6" s="23" t="n">
        <v>1576</v>
      </c>
      <c r="Q6" s="23" t="n">
        <v>728</v>
      </c>
      <c r="R6" s="23" t="n">
        <v>746</v>
      </c>
      <c r="S6" s="23" t="n">
        <v>1474</v>
      </c>
      <c r="T6" s="23" t="n">
        <v>899</v>
      </c>
      <c r="U6" s="23" t="n">
        <v>841</v>
      </c>
      <c r="V6" s="23" t="n">
        <v>1740</v>
      </c>
      <c r="W6" s="23" t="n">
        <v>1113</v>
      </c>
      <c r="X6" s="23" t="n">
        <v>1061</v>
      </c>
      <c r="Y6" s="23" t="n">
        <v>2174</v>
      </c>
    </row>
    <row r="7" customFormat="false" ht="18" hidden="false" customHeight="true" outlineLevel="0" collapsed="false">
      <c r="A7" s="19" t="s">
        <v>66</v>
      </c>
      <c r="B7" s="23" t="n">
        <v>1399</v>
      </c>
      <c r="C7" s="23" t="n">
        <v>1262</v>
      </c>
      <c r="D7" s="23" t="n">
        <f aca="false">SUM(B7:C7)</f>
        <v>2661</v>
      </c>
      <c r="E7" s="24" t="n">
        <v>1425</v>
      </c>
      <c r="F7" s="23" t="n">
        <v>1233</v>
      </c>
      <c r="G7" s="23" t="n">
        <v>2658</v>
      </c>
      <c r="H7" s="23" t="n">
        <v>1186</v>
      </c>
      <c r="I7" s="23" t="n">
        <v>1111</v>
      </c>
      <c r="J7" s="23" t="n">
        <v>2297</v>
      </c>
      <c r="K7" s="23" t="n">
        <v>893</v>
      </c>
      <c r="L7" s="23" t="n">
        <v>829</v>
      </c>
      <c r="M7" s="23" t="n">
        <v>1722</v>
      </c>
      <c r="N7" s="23" t="n">
        <v>779</v>
      </c>
      <c r="O7" s="23" t="n">
        <v>787</v>
      </c>
      <c r="P7" s="23" t="n">
        <v>1566</v>
      </c>
      <c r="Q7" s="23" t="n">
        <v>963</v>
      </c>
      <c r="R7" s="23" t="n">
        <v>936</v>
      </c>
      <c r="S7" s="23" t="n">
        <v>1899</v>
      </c>
      <c r="T7" s="23" t="n">
        <v>1188</v>
      </c>
      <c r="U7" s="23" t="n">
        <v>1153</v>
      </c>
      <c r="V7" s="23" t="n">
        <v>2341</v>
      </c>
      <c r="W7" s="23" t="n">
        <v>1458</v>
      </c>
      <c r="X7" s="23" t="n">
        <v>1452</v>
      </c>
      <c r="Y7" s="23" t="n">
        <v>2910</v>
      </c>
    </row>
    <row r="8" customFormat="false" ht="18" hidden="false" customHeight="true" outlineLevel="0" collapsed="false">
      <c r="A8" s="19" t="s">
        <v>67</v>
      </c>
      <c r="B8" s="23" t="n">
        <v>1440</v>
      </c>
      <c r="C8" s="23" t="n">
        <v>1245</v>
      </c>
      <c r="D8" s="23" t="n">
        <f aca="false">SUM(B8:C8)</f>
        <v>2685</v>
      </c>
      <c r="E8" s="24" t="n">
        <v>1244</v>
      </c>
      <c r="F8" s="23" t="n">
        <v>1124</v>
      </c>
      <c r="G8" s="23" t="n">
        <v>2368</v>
      </c>
      <c r="H8" s="23" t="n">
        <v>997</v>
      </c>
      <c r="I8" s="23" t="n">
        <v>903</v>
      </c>
      <c r="J8" s="23" t="n">
        <v>1900</v>
      </c>
      <c r="K8" s="23" t="n">
        <v>935</v>
      </c>
      <c r="L8" s="23" t="n">
        <v>870</v>
      </c>
      <c r="M8" s="23" t="n">
        <v>1805</v>
      </c>
      <c r="N8" s="23" t="n">
        <v>1020</v>
      </c>
      <c r="O8" s="23" t="n">
        <v>981</v>
      </c>
      <c r="P8" s="23" t="n">
        <v>2001</v>
      </c>
      <c r="Q8" s="23" t="n">
        <v>1260</v>
      </c>
      <c r="R8" s="23" t="n">
        <v>1207</v>
      </c>
      <c r="S8" s="23" t="n">
        <v>2467</v>
      </c>
      <c r="T8" s="23" t="n">
        <v>1518</v>
      </c>
      <c r="U8" s="23" t="n">
        <v>1517</v>
      </c>
      <c r="V8" s="23" t="n">
        <v>3035</v>
      </c>
      <c r="W8" s="23" t="n">
        <v>1066</v>
      </c>
      <c r="X8" s="23" t="n">
        <v>1044</v>
      </c>
      <c r="Y8" s="23" t="n">
        <v>2110</v>
      </c>
    </row>
    <row r="9" customFormat="false" ht="18" hidden="false" customHeight="true" outlineLevel="0" collapsed="false">
      <c r="A9" s="19" t="s">
        <v>68</v>
      </c>
      <c r="B9" s="23" t="n">
        <v>1192</v>
      </c>
      <c r="C9" s="23" t="n">
        <v>1095</v>
      </c>
      <c r="D9" s="23" t="n">
        <f aca="false">SUM(B9:C9)</f>
        <v>2287</v>
      </c>
      <c r="E9" s="24" t="n">
        <v>1013</v>
      </c>
      <c r="F9" s="23" t="n">
        <v>975</v>
      </c>
      <c r="G9" s="23" t="n">
        <v>1988</v>
      </c>
      <c r="H9" s="23" t="n">
        <v>1001</v>
      </c>
      <c r="I9" s="23" t="n">
        <v>977</v>
      </c>
      <c r="J9" s="23" t="n">
        <v>1978</v>
      </c>
      <c r="K9" s="23" t="n">
        <v>1079</v>
      </c>
      <c r="L9" s="23" t="n">
        <v>1024</v>
      </c>
      <c r="M9" s="23" t="n">
        <v>2103</v>
      </c>
      <c r="N9" s="23" t="n">
        <v>1208</v>
      </c>
      <c r="O9" s="23" t="n">
        <v>1225</v>
      </c>
      <c r="P9" s="23" t="n">
        <v>2433</v>
      </c>
      <c r="Q9" s="23" t="n">
        <v>1470</v>
      </c>
      <c r="R9" s="23" t="n">
        <v>1590</v>
      </c>
      <c r="S9" s="23" t="n">
        <v>3060</v>
      </c>
      <c r="T9" s="23" t="n">
        <v>1129</v>
      </c>
      <c r="U9" s="23" t="n">
        <v>1192</v>
      </c>
      <c r="V9" s="23" t="n">
        <v>2321</v>
      </c>
      <c r="W9" s="23" t="n">
        <v>645</v>
      </c>
      <c r="X9" s="23" t="n">
        <v>668</v>
      </c>
      <c r="Y9" s="23" t="n">
        <v>1313</v>
      </c>
    </row>
    <row r="10" customFormat="false" ht="18" hidden="false" customHeight="true" outlineLevel="0" collapsed="false">
      <c r="A10" s="19" t="s">
        <v>69</v>
      </c>
      <c r="B10" s="23" t="n">
        <v>1044</v>
      </c>
      <c r="C10" s="23" t="n">
        <v>940</v>
      </c>
      <c r="D10" s="23" t="n">
        <f aca="false">SUM(B10:C10)</f>
        <v>1984</v>
      </c>
      <c r="E10" s="24" t="n">
        <v>1045</v>
      </c>
      <c r="F10" s="23" t="n">
        <v>1057</v>
      </c>
      <c r="G10" s="23" t="n">
        <v>2102</v>
      </c>
      <c r="H10" s="23" t="n">
        <v>1232</v>
      </c>
      <c r="I10" s="23" t="n">
        <v>1268</v>
      </c>
      <c r="J10" s="23" t="n">
        <v>2500</v>
      </c>
      <c r="K10" s="23" t="n">
        <v>1311</v>
      </c>
      <c r="L10" s="23" t="n">
        <v>1321</v>
      </c>
      <c r="M10" s="23" t="n">
        <v>2632</v>
      </c>
      <c r="N10" s="23" t="n">
        <v>1548</v>
      </c>
      <c r="O10" s="23" t="n">
        <v>1545</v>
      </c>
      <c r="P10" s="23" t="n">
        <v>3093</v>
      </c>
      <c r="Q10" s="23" t="n">
        <v>1219</v>
      </c>
      <c r="R10" s="23" t="n">
        <v>1101</v>
      </c>
      <c r="S10" s="23" t="n">
        <v>2320</v>
      </c>
      <c r="T10" s="23" t="n">
        <v>739</v>
      </c>
      <c r="U10" s="23" t="n">
        <v>686</v>
      </c>
      <c r="V10" s="23" t="n">
        <v>1425</v>
      </c>
      <c r="W10" s="23" t="n">
        <v>504</v>
      </c>
      <c r="X10" s="23" t="n">
        <v>513</v>
      </c>
      <c r="Y10" s="23" t="n">
        <v>1017</v>
      </c>
    </row>
    <row r="11" customFormat="false" ht="18" hidden="false" customHeight="true" outlineLevel="0" collapsed="false">
      <c r="A11" s="19" t="s">
        <v>70</v>
      </c>
      <c r="B11" s="23" t="n">
        <v>1086</v>
      </c>
      <c r="C11" s="23" t="n">
        <v>1005</v>
      </c>
      <c r="D11" s="23" t="n">
        <f aca="false">SUM(B11:C11)</f>
        <v>2091</v>
      </c>
      <c r="E11" s="24" t="n">
        <v>1310</v>
      </c>
      <c r="F11" s="23" t="n">
        <v>1269</v>
      </c>
      <c r="G11" s="23" t="n">
        <v>2579</v>
      </c>
      <c r="H11" s="23" t="n">
        <v>1727</v>
      </c>
      <c r="I11" s="23" t="n">
        <v>1709</v>
      </c>
      <c r="J11" s="23" t="n">
        <v>3436</v>
      </c>
      <c r="K11" s="23" t="n">
        <v>1911</v>
      </c>
      <c r="L11" s="23" t="n">
        <v>1834</v>
      </c>
      <c r="M11" s="23" t="n">
        <v>3745</v>
      </c>
      <c r="N11" s="23" t="n">
        <v>1324</v>
      </c>
      <c r="O11" s="23" t="n">
        <v>1221</v>
      </c>
      <c r="P11" s="23" t="n">
        <v>2545</v>
      </c>
      <c r="Q11" s="23" t="n">
        <v>878</v>
      </c>
      <c r="R11" s="23" t="n">
        <v>832</v>
      </c>
      <c r="S11" s="23" t="n">
        <v>1710</v>
      </c>
      <c r="T11" s="23" t="n">
        <v>658</v>
      </c>
      <c r="U11" s="23" t="n">
        <v>683</v>
      </c>
      <c r="V11" s="23" t="n">
        <v>1341</v>
      </c>
      <c r="W11" s="23" t="n">
        <v>722</v>
      </c>
      <c r="X11" s="23" t="n">
        <v>893</v>
      </c>
      <c r="Y11" s="23" t="n">
        <v>1615</v>
      </c>
    </row>
    <row r="12" customFormat="false" ht="18" hidden="false" customHeight="true" outlineLevel="0" collapsed="false">
      <c r="A12" s="19" t="s">
        <v>71</v>
      </c>
      <c r="B12" s="23" t="n">
        <v>1273</v>
      </c>
      <c r="C12" s="23" t="n">
        <v>1266</v>
      </c>
      <c r="D12" s="23" t="n">
        <f aca="false">SUM(B12:C12)</f>
        <v>2539</v>
      </c>
      <c r="E12" s="24" t="n">
        <v>1759</v>
      </c>
      <c r="F12" s="23" t="n">
        <v>1776</v>
      </c>
      <c r="G12" s="23" t="n">
        <v>3535</v>
      </c>
      <c r="H12" s="23" t="n">
        <v>2356</v>
      </c>
      <c r="I12" s="23" t="n">
        <v>2177</v>
      </c>
      <c r="J12" s="23" t="n">
        <v>4533</v>
      </c>
      <c r="K12" s="23" t="n">
        <v>1564</v>
      </c>
      <c r="L12" s="23" t="n">
        <v>1396</v>
      </c>
      <c r="M12" s="23" t="n">
        <v>2960</v>
      </c>
      <c r="N12" s="23" t="n">
        <v>1014</v>
      </c>
      <c r="O12" s="23" t="n">
        <v>910</v>
      </c>
      <c r="P12" s="23" t="n">
        <v>1924</v>
      </c>
      <c r="Q12" s="23" t="n">
        <v>842</v>
      </c>
      <c r="R12" s="23" t="n">
        <v>820</v>
      </c>
      <c r="S12" s="23" t="n">
        <v>1662</v>
      </c>
      <c r="T12" s="23" t="n">
        <v>952</v>
      </c>
      <c r="U12" s="23" t="n">
        <v>1066</v>
      </c>
      <c r="V12" s="23" t="n">
        <v>2018</v>
      </c>
      <c r="W12" s="23" t="n">
        <v>1306</v>
      </c>
      <c r="X12" s="23" t="n">
        <v>1423</v>
      </c>
      <c r="Y12" s="23" t="n">
        <v>2729</v>
      </c>
    </row>
    <row r="13" customFormat="false" ht="18" hidden="false" customHeight="true" outlineLevel="0" collapsed="false">
      <c r="A13" s="19" t="s">
        <v>72</v>
      </c>
      <c r="B13" s="23" t="n">
        <v>1758</v>
      </c>
      <c r="C13" s="23" t="n">
        <v>1745</v>
      </c>
      <c r="D13" s="23" t="n">
        <f aca="false">SUM(B13:C13)</f>
        <v>3503</v>
      </c>
      <c r="E13" s="24" t="n">
        <v>2396</v>
      </c>
      <c r="F13" s="23" t="n">
        <v>2204</v>
      </c>
      <c r="G13" s="23" t="n">
        <v>4600</v>
      </c>
      <c r="H13" s="23" t="n">
        <v>1832</v>
      </c>
      <c r="I13" s="23" t="n">
        <v>1619</v>
      </c>
      <c r="J13" s="23" t="n">
        <v>3451</v>
      </c>
      <c r="K13" s="23" t="n">
        <v>1145</v>
      </c>
      <c r="L13" s="23" t="n">
        <v>962</v>
      </c>
      <c r="M13" s="23" t="n">
        <v>2107</v>
      </c>
      <c r="N13" s="23" t="n">
        <v>921</v>
      </c>
      <c r="O13" s="23" t="n">
        <v>878</v>
      </c>
      <c r="P13" s="23" t="n">
        <v>1799</v>
      </c>
      <c r="Q13" s="23" t="n">
        <v>1105</v>
      </c>
      <c r="R13" s="23" t="n">
        <v>1150</v>
      </c>
      <c r="S13" s="23" t="n">
        <v>2255</v>
      </c>
      <c r="T13" s="23" t="n">
        <v>1444</v>
      </c>
      <c r="U13" s="23" t="n">
        <v>1502</v>
      </c>
      <c r="V13" s="23" t="n">
        <v>2946</v>
      </c>
      <c r="W13" s="23" t="n">
        <v>1416</v>
      </c>
      <c r="X13" s="23" t="n">
        <v>1271</v>
      </c>
      <c r="Y13" s="23" t="n">
        <v>2687</v>
      </c>
    </row>
    <row r="14" customFormat="false" ht="18" hidden="false" customHeight="true" outlineLevel="0" collapsed="false">
      <c r="A14" s="19" t="s">
        <v>73</v>
      </c>
      <c r="B14" s="23" t="n">
        <v>2348</v>
      </c>
      <c r="C14" s="23" t="n">
        <v>2197</v>
      </c>
      <c r="D14" s="23" t="n">
        <f aca="false">SUM(B14:C14)</f>
        <v>4545</v>
      </c>
      <c r="E14" s="24" t="n">
        <v>1844</v>
      </c>
      <c r="F14" s="23" t="n">
        <v>1619</v>
      </c>
      <c r="G14" s="23" t="n">
        <v>3463</v>
      </c>
      <c r="H14" s="23" t="n">
        <v>1247</v>
      </c>
      <c r="I14" s="23" t="n">
        <v>1034</v>
      </c>
      <c r="J14" s="23" t="n">
        <v>2281</v>
      </c>
      <c r="K14" s="23" t="n">
        <v>959</v>
      </c>
      <c r="L14" s="23" t="n">
        <v>913</v>
      </c>
      <c r="M14" s="23" t="n">
        <v>1872</v>
      </c>
      <c r="N14" s="23" t="n">
        <v>1142</v>
      </c>
      <c r="O14" s="23" t="n">
        <v>1171</v>
      </c>
      <c r="P14" s="23" t="n">
        <v>2313</v>
      </c>
      <c r="Q14" s="23" t="n">
        <v>1480</v>
      </c>
      <c r="R14" s="23" t="n">
        <v>1553</v>
      </c>
      <c r="S14" s="23" t="n">
        <v>3033</v>
      </c>
      <c r="T14" s="23" t="n">
        <v>1453</v>
      </c>
      <c r="U14" s="23" t="n">
        <v>1335</v>
      </c>
      <c r="V14" s="23" t="n">
        <v>2788</v>
      </c>
      <c r="W14" s="23" t="n">
        <v>1072</v>
      </c>
      <c r="X14" s="23" t="n">
        <v>785</v>
      </c>
      <c r="Y14" s="23" t="n">
        <v>1857</v>
      </c>
    </row>
    <row r="15" customFormat="false" ht="18" hidden="false" customHeight="true" outlineLevel="0" collapsed="false">
      <c r="A15" s="19" t="s">
        <v>74</v>
      </c>
      <c r="B15" s="23" t="n">
        <v>1800</v>
      </c>
      <c r="C15" s="23" t="n">
        <v>1605</v>
      </c>
      <c r="D15" s="23" t="n">
        <f aca="false">SUM(B15:C15)</f>
        <v>3405</v>
      </c>
      <c r="E15" s="24" t="n">
        <v>1247</v>
      </c>
      <c r="F15" s="23" t="n">
        <v>1029</v>
      </c>
      <c r="G15" s="23" t="n">
        <v>2276</v>
      </c>
      <c r="H15" s="23" t="n">
        <v>1007</v>
      </c>
      <c r="I15" s="23" t="n">
        <v>951</v>
      </c>
      <c r="J15" s="23" t="n">
        <v>1958</v>
      </c>
      <c r="K15" s="23" t="n">
        <v>1152</v>
      </c>
      <c r="L15" s="23" t="n">
        <v>1221</v>
      </c>
      <c r="M15" s="23" t="n">
        <v>2373</v>
      </c>
      <c r="N15" s="23" t="n">
        <v>1476</v>
      </c>
      <c r="O15" s="23" t="n">
        <v>1592</v>
      </c>
      <c r="P15" s="23" t="n">
        <v>3068</v>
      </c>
      <c r="Q15" s="23" t="n">
        <v>1476</v>
      </c>
      <c r="R15" s="23" t="n">
        <v>1372</v>
      </c>
      <c r="S15" s="23" t="n">
        <v>2848</v>
      </c>
      <c r="T15" s="23" t="n">
        <v>1080</v>
      </c>
      <c r="U15" s="23" t="n">
        <v>795</v>
      </c>
      <c r="V15" s="23" t="n">
        <v>1875</v>
      </c>
      <c r="W15" s="23" t="n">
        <v>650</v>
      </c>
      <c r="X15" s="23" t="n">
        <v>525</v>
      </c>
      <c r="Y15" s="23" t="n">
        <v>1175</v>
      </c>
    </row>
    <row r="16" customFormat="false" ht="18" hidden="false" customHeight="true" outlineLevel="0" collapsed="false">
      <c r="A16" s="19" t="s">
        <v>75</v>
      </c>
      <c r="B16" s="23" t="n">
        <v>1249</v>
      </c>
      <c r="C16" s="23" t="n">
        <v>1033</v>
      </c>
      <c r="D16" s="23" t="n">
        <f aca="false">SUM(B16:C16)</f>
        <v>2282</v>
      </c>
      <c r="E16" s="24" t="n">
        <v>990</v>
      </c>
      <c r="F16" s="23" t="n">
        <v>956</v>
      </c>
      <c r="G16" s="23" t="n">
        <v>1946</v>
      </c>
      <c r="H16" s="23" t="n">
        <v>1196</v>
      </c>
      <c r="I16" s="23" t="n">
        <v>1270</v>
      </c>
      <c r="J16" s="23" t="n">
        <v>2466</v>
      </c>
      <c r="K16" s="23" t="n">
        <v>1487</v>
      </c>
      <c r="L16" s="23" t="n">
        <v>1651</v>
      </c>
      <c r="M16" s="23" t="n">
        <v>3138</v>
      </c>
      <c r="N16" s="23" t="n">
        <v>1500</v>
      </c>
      <c r="O16" s="23" t="n">
        <v>1383</v>
      </c>
      <c r="P16" s="23" t="n">
        <v>2883</v>
      </c>
      <c r="Q16" s="23" t="n">
        <v>1079</v>
      </c>
      <c r="R16" s="23" t="n">
        <v>814</v>
      </c>
      <c r="S16" s="23" t="n">
        <v>1893</v>
      </c>
      <c r="T16" s="23" t="n">
        <v>665</v>
      </c>
      <c r="U16" s="23" t="n">
        <v>588</v>
      </c>
      <c r="V16" s="23" t="n">
        <v>1253</v>
      </c>
      <c r="W16" s="23" t="n">
        <v>444</v>
      </c>
      <c r="X16" s="23" t="n">
        <v>401</v>
      </c>
      <c r="Y16" s="23" t="n">
        <v>845</v>
      </c>
    </row>
    <row r="17" customFormat="false" ht="18" hidden="false" customHeight="true" outlineLevel="0" collapsed="false">
      <c r="A17" s="19" t="s">
        <v>76</v>
      </c>
      <c r="B17" s="23" t="n">
        <v>967</v>
      </c>
      <c r="C17" s="23" t="n">
        <v>934</v>
      </c>
      <c r="D17" s="23" t="n">
        <f aca="false">SUM(B17:C17)</f>
        <v>1901</v>
      </c>
      <c r="E17" s="24" t="n">
        <v>1166</v>
      </c>
      <c r="F17" s="23" t="n">
        <v>1280</v>
      </c>
      <c r="G17" s="23" t="n">
        <v>2446</v>
      </c>
      <c r="H17" s="23" t="n">
        <v>1534</v>
      </c>
      <c r="I17" s="23" t="n">
        <v>1703</v>
      </c>
      <c r="J17" s="23" t="n">
        <v>3237</v>
      </c>
      <c r="K17" s="23" t="n">
        <v>1488</v>
      </c>
      <c r="L17" s="23" t="n">
        <v>1429</v>
      </c>
      <c r="M17" s="23" t="n">
        <v>2917</v>
      </c>
      <c r="N17" s="23" t="n">
        <v>1077</v>
      </c>
      <c r="O17" s="23" t="n">
        <v>843</v>
      </c>
      <c r="P17" s="23" t="n">
        <v>1920</v>
      </c>
      <c r="Q17" s="23" t="n">
        <v>665</v>
      </c>
      <c r="R17" s="23" t="n">
        <v>609</v>
      </c>
      <c r="S17" s="23" t="n">
        <v>1274</v>
      </c>
      <c r="T17" s="23" t="n">
        <v>457</v>
      </c>
      <c r="U17" s="23" t="n">
        <v>442</v>
      </c>
      <c r="V17" s="23" t="n">
        <v>899</v>
      </c>
      <c r="W17" s="23" t="n">
        <v>329</v>
      </c>
      <c r="X17" s="23" t="n">
        <v>350</v>
      </c>
      <c r="Y17" s="23" t="n">
        <v>679</v>
      </c>
    </row>
    <row r="18" customFormat="false" ht="18" hidden="false" customHeight="true" outlineLevel="0" collapsed="false">
      <c r="A18" s="19" t="s">
        <v>77</v>
      </c>
      <c r="B18" s="23" t="n">
        <v>1097</v>
      </c>
      <c r="C18" s="23" t="n">
        <v>1263</v>
      </c>
      <c r="D18" s="23" t="n">
        <f aca="false">SUM(B18:C18)</f>
        <v>2360</v>
      </c>
      <c r="E18" s="24" t="n">
        <v>1462</v>
      </c>
      <c r="F18" s="23" t="n">
        <v>1678</v>
      </c>
      <c r="G18" s="23" t="n">
        <v>3140</v>
      </c>
      <c r="H18" s="23" t="n">
        <v>1470</v>
      </c>
      <c r="I18" s="23" t="n">
        <v>1459</v>
      </c>
      <c r="J18" s="23" t="n">
        <v>2929</v>
      </c>
      <c r="K18" s="23" t="n">
        <v>1046</v>
      </c>
      <c r="L18" s="23" t="n">
        <v>863</v>
      </c>
      <c r="M18" s="23" t="n">
        <v>1909</v>
      </c>
      <c r="N18" s="23" t="n">
        <v>651</v>
      </c>
      <c r="O18" s="23" t="n">
        <v>608</v>
      </c>
      <c r="P18" s="23" t="n">
        <v>1259</v>
      </c>
      <c r="Q18" s="23" t="n">
        <v>441</v>
      </c>
      <c r="R18" s="23" t="n">
        <v>434</v>
      </c>
      <c r="S18" s="23" t="n">
        <v>875</v>
      </c>
      <c r="T18" s="23" t="n">
        <v>317</v>
      </c>
      <c r="U18" s="23" t="n">
        <v>362</v>
      </c>
      <c r="V18" s="23" t="n">
        <v>679</v>
      </c>
      <c r="W18" s="23" t="n">
        <v>223</v>
      </c>
      <c r="X18" s="23" t="n">
        <v>292</v>
      </c>
      <c r="Y18" s="23" t="n">
        <v>515</v>
      </c>
    </row>
    <row r="19" customFormat="false" ht="18" hidden="false" customHeight="true" outlineLevel="0" collapsed="false">
      <c r="A19" s="19" t="s">
        <v>78</v>
      </c>
      <c r="B19" s="23" t="n">
        <v>1395</v>
      </c>
      <c r="C19" s="23" t="n">
        <v>1647</v>
      </c>
      <c r="D19" s="23" t="n">
        <f aca="false">SUM(B19:C19)</f>
        <v>3042</v>
      </c>
      <c r="E19" s="24" t="n">
        <v>1394</v>
      </c>
      <c r="F19" s="23" t="n">
        <v>1448</v>
      </c>
      <c r="G19" s="23" t="n">
        <v>2842</v>
      </c>
      <c r="H19" s="23" t="n">
        <v>996</v>
      </c>
      <c r="I19" s="23" t="n">
        <v>864</v>
      </c>
      <c r="J19" s="23" t="n">
        <v>1860</v>
      </c>
      <c r="K19" s="23" t="n">
        <v>633</v>
      </c>
      <c r="L19" s="23" t="n">
        <v>624</v>
      </c>
      <c r="M19" s="23" t="n">
        <v>1257</v>
      </c>
      <c r="N19" s="23" t="n">
        <v>408</v>
      </c>
      <c r="O19" s="23" t="n">
        <v>425</v>
      </c>
      <c r="P19" s="23" t="n">
        <v>833</v>
      </c>
      <c r="Q19" s="23" t="n">
        <v>278</v>
      </c>
      <c r="R19" s="23" t="n">
        <v>351</v>
      </c>
      <c r="S19" s="23" t="n">
        <v>629</v>
      </c>
      <c r="T19" s="23" t="n">
        <v>212</v>
      </c>
      <c r="U19" s="23" t="n">
        <v>294</v>
      </c>
      <c r="V19" s="23" t="n">
        <v>506</v>
      </c>
      <c r="W19" s="23" t="n">
        <v>175</v>
      </c>
      <c r="X19" s="23" t="n">
        <v>260</v>
      </c>
      <c r="Y19" s="23" t="n">
        <v>435</v>
      </c>
    </row>
    <row r="20" customFormat="false" ht="18" hidden="false" customHeight="true" outlineLevel="0" collapsed="false">
      <c r="A20" s="19" t="s">
        <v>79</v>
      </c>
      <c r="B20" s="23" t="n">
        <v>1265</v>
      </c>
      <c r="C20" s="23" t="n">
        <v>1386</v>
      </c>
      <c r="D20" s="23" t="n">
        <f aca="false">SUM(B20:C20)</f>
        <v>2651</v>
      </c>
      <c r="E20" s="24" t="n">
        <v>891</v>
      </c>
      <c r="F20" s="23" t="n">
        <v>856</v>
      </c>
      <c r="G20" s="23" t="n">
        <v>1747</v>
      </c>
      <c r="H20" s="23" t="n">
        <v>535</v>
      </c>
      <c r="I20" s="23" t="n">
        <v>619</v>
      </c>
      <c r="J20" s="23" t="n">
        <v>1154</v>
      </c>
      <c r="K20" s="23" t="n">
        <v>351</v>
      </c>
      <c r="L20" s="23" t="n">
        <v>433</v>
      </c>
      <c r="M20" s="23" t="n">
        <v>784</v>
      </c>
      <c r="N20" s="23" t="n">
        <v>241</v>
      </c>
      <c r="O20" s="23" t="n">
        <v>337</v>
      </c>
      <c r="P20" s="23" t="n">
        <v>578</v>
      </c>
      <c r="Q20" s="23" t="n">
        <v>173</v>
      </c>
      <c r="R20" s="23" t="n">
        <v>270</v>
      </c>
      <c r="S20" s="23" t="n">
        <v>443</v>
      </c>
      <c r="T20" s="23" t="n">
        <v>144</v>
      </c>
      <c r="U20" s="23" t="n">
        <v>238</v>
      </c>
      <c r="V20" s="23" t="n">
        <v>382</v>
      </c>
      <c r="W20" s="23" t="n">
        <v>99</v>
      </c>
      <c r="X20" s="23" t="n">
        <v>155</v>
      </c>
      <c r="Y20" s="23" t="n">
        <v>254</v>
      </c>
    </row>
    <row r="21" customFormat="false" ht="18" hidden="false" customHeight="true" outlineLevel="0" collapsed="false">
      <c r="A21" s="19" t="s">
        <v>80</v>
      </c>
      <c r="B21" s="23" t="n">
        <v>743</v>
      </c>
      <c r="C21" s="23" t="n">
        <v>796</v>
      </c>
      <c r="D21" s="23" t="n">
        <f aca="false">SUM(B21:C21)</f>
        <v>1539</v>
      </c>
      <c r="E21" s="24" t="n">
        <v>452</v>
      </c>
      <c r="F21" s="23" t="n">
        <v>615</v>
      </c>
      <c r="G21" s="23" t="n">
        <v>1067</v>
      </c>
      <c r="H21" s="23" t="n">
        <v>285</v>
      </c>
      <c r="I21" s="23" t="n">
        <v>387</v>
      </c>
      <c r="J21" s="23" t="n">
        <v>672</v>
      </c>
      <c r="K21" s="23" t="n">
        <v>198</v>
      </c>
      <c r="L21" s="23" t="n">
        <v>323</v>
      </c>
      <c r="M21" s="23" t="n">
        <v>521</v>
      </c>
      <c r="N21" s="23" t="n">
        <v>140</v>
      </c>
      <c r="O21" s="23" t="n">
        <v>242</v>
      </c>
      <c r="P21" s="23" t="n">
        <v>382</v>
      </c>
      <c r="Q21" s="23" t="n">
        <v>104</v>
      </c>
      <c r="R21" s="23" t="n">
        <v>191</v>
      </c>
      <c r="S21" s="23" t="n">
        <v>295</v>
      </c>
      <c r="T21" s="23" t="n">
        <v>69</v>
      </c>
      <c r="U21" s="23" t="n">
        <v>129</v>
      </c>
      <c r="V21" s="23" t="n">
        <v>198</v>
      </c>
      <c r="W21" s="23" t="n">
        <v>47</v>
      </c>
      <c r="X21" s="23" t="n">
        <v>78</v>
      </c>
      <c r="Y21" s="23" t="n">
        <v>125</v>
      </c>
    </row>
    <row r="22" customFormat="false" ht="18" hidden="false" customHeight="true" outlineLevel="0" collapsed="false">
      <c r="A22" s="19" t="s">
        <v>81</v>
      </c>
      <c r="B22" s="23" t="n">
        <v>305</v>
      </c>
      <c r="C22" s="23" t="n">
        <v>549</v>
      </c>
      <c r="D22" s="23" t="n">
        <f aca="false">SUM(B22:C22)</f>
        <v>854</v>
      </c>
      <c r="E22" s="24" t="n">
        <v>192</v>
      </c>
      <c r="F22" s="23" t="n">
        <v>373</v>
      </c>
      <c r="G22" s="23" t="n">
        <v>565</v>
      </c>
      <c r="H22" s="23" t="n">
        <v>122</v>
      </c>
      <c r="I22" s="23" t="n">
        <v>266</v>
      </c>
      <c r="J22" s="23" t="n">
        <v>388</v>
      </c>
      <c r="K22" s="23" t="n">
        <v>106</v>
      </c>
      <c r="L22" s="23" t="n">
        <v>203</v>
      </c>
      <c r="M22" s="23" t="n">
        <v>309</v>
      </c>
      <c r="N22" s="23" t="n">
        <v>64</v>
      </c>
      <c r="O22" s="23" t="n">
        <v>159</v>
      </c>
      <c r="P22" s="23" t="n">
        <v>223</v>
      </c>
      <c r="Q22" s="23" t="n">
        <v>38</v>
      </c>
      <c r="R22" s="23" t="n">
        <v>101</v>
      </c>
      <c r="S22" s="23" t="n">
        <v>139</v>
      </c>
      <c r="T22" s="23" t="n">
        <v>32</v>
      </c>
      <c r="U22" s="23" t="n">
        <v>51</v>
      </c>
      <c r="V22" s="23" t="n">
        <v>83</v>
      </c>
      <c r="W22" s="23" t="n">
        <v>10</v>
      </c>
      <c r="X22" s="23" t="n">
        <v>29</v>
      </c>
      <c r="Y22" s="23" t="n">
        <v>39</v>
      </c>
    </row>
    <row r="23" customFormat="false" ht="18" hidden="false" customHeight="true" outlineLevel="0" collapsed="false">
      <c r="A23" s="19" t="s">
        <v>82</v>
      </c>
      <c r="B23" s="23" t="n">
        <v>92</v>
      </c>
      <c r="C23" s="23" t="n">
        <v>249</v>
      </c>
      <c r="D23" s="23" t="n">
        <f aca="false">SUM(B23:C23)</f>
        <v>341</v>
      </c>
      <c r="E23" s="24" t="n">
        <v>58</v>
      </c>
      <c r="F23" s="23" t="n">
        <v>222</v>
      </c>
      <c r="G23" s="23" t="n">
        <v>280</v>
      </c>
      <c r="H23" s="23" t="n">
        <v>49</v>
      </c>
      <c r="I23" s="23" t="n">
        <v>116</v>
      </c>
      <c r="J23" s="23" t="n">
        <v>165</v>
      </c>
      <c r="K23" s="23" t="n">
        <v>31</v>
      </c>
      <c r="L23" s="23" t="n">
        <v>113</v>
      </c>
      <c r="M23" s="23" t="n">
        <v>144</v>
      </c>
      <c r="N23" s="23" t="n">
        <v>19</v>
      </c>
      <c r="O23" s="23" t="n">
        <v>58</v>
      </c>
      <c r="P23" s="23" t="n">
        <v>77</v>
      </c>
      <c r="Q23" s="23" t="n">
        <v>11</v>
      </c>
      <c r="R23" s="23" t="n">
        <v>21</v>
      </c>
      <c r="S23" s="23" t="n">
        <v>32</v>
      </c>
      <c r="T23" s="23" t="n">
        <v>5</v>
      </c>
      <c r="U23" s="23" t="n">
        <v>18</v>
      </c>
      <c r="V23" s="23" t="n">
        <v>23</v>
      </c>
      <c r="W23" s="23" t="n">
        <v>1</v>
      </c>
      <c r="X23" s="23" t="n">
        <v>10</v>
      </c>
      <c r="Y23" s="23" t="n">
        <v>11</v>
      </c>
    </row>
    <row r="24" customFormat="false" ht="18" hidden="false" customHeight="true" outlineLevel="0" collapsed="false">
      <c r="A24" s="19" t="s">
        <v>83</v>
      </c>
      <c r="B24" s="23" t="n">
        <v>13</v>
      </c>
      <c r="C24" s="23" t="n">
        <v>102</v>
      </c>
      <c r="D24" s="23" t="n">
        <f aca="false">SUM(B24:C24)</f>
        <v>115</v>
      </c>
      <c r="E24" s="24" t="n">
        <v>13</v>
      </c>
      <c r="F24" s="23" t="n">
        <v>61</v>
      </c>
      <c r="G24" s="23" t="n">
        <v>74</v>
      </c>
      <c r="H24" s="23" t="n">
        <v>8</v>
      </c>
      <c r="I24" s="23" t="n">
        <v>52</v>
      </c>
      <c r="J24" s="23" t="n">
        <v>60</v>
      </c>
      <c r="K24" s="23" t="n">
        <v>9</v>
      </c>
      <c r="L24" s="23" t="n">
        <v>22</v>
      </c>
      <c r="M24" s="23" t="n">
        <v>31</v>
      </c>
      <c r="N24" s="23" t="n">
        <v>3</v>
      </c>
      <c r="O24" s="23" t="n">
        <v>7</v>
      </c>
      <c r="P24" s="23" t="n">
        <v>10</v>
      </c>
      <c r="Q24" s="23" t="n">
        <v>1</v>
      </c>
      <c r="R24" s="23" t="n">
        <v>5</v>
      </c>
      <c r="S24" s="23" t="n">
        <v>6</v>
      </c>
      <c r="T24" s="23" t="s">
        <v>20</v>
      </c>
      <c r="U24" s="23" t="n">
        <v>2</v>
      </c>
      <c r="V24" s="23" t="n">
        <v>2</v>
      </c>
      <c r="W24" s="23" t="s">
        <v>20</v>
      </c>
      <c r="X24" s="23" t="n">
        <v>1</v>
      </c>
      <c r="Y24" s="23" t="n">
        <v>1</v>
      </c>
    </row>
    <row r="25" customFormat="false" ht="18" hidden="false" customHeight="true" outlineLevel="0" collapsed="false">
      <c r="A25" s="19" t="s">
        <v>84</v>
      </c>
      <c r="B25" s="23" t="n">
        <v>1</v>
      </c>
      <c r="C25" s="23" t="n">
        <v>17</v>
      </c>
      <c r="D25" s="23" t="n">
        <f aca="false">SUM(B25:C25)</f>
        <v>18</v>
      </c>
      <c r="E25" s="24" t="n">
        <v>1</v>
      </c>
      <c r="F25" s="23" t="n">
        <v>11</v>
      </c>
      <c r="G25" s="23" t="n">
        <v>12</v>
      </c>
      <c r="H25" s="23" t="n">
        <v>2</v>
      </c>
      <c r="I25" s="23" t="n">
        <v>2</v>
      </c>
      <c r="J25" s="23" t="n">
        <v>4</v>
      </c>
      <c r="K25" s="23" t="s">
        <v>20</v>
      </c>
      <c r="L25" s="23" t="s">
        <v>20</v>
      </c>
      <c r="M25" s="23" t="s">
        <v>20</v>
      </c>
      <c r="N25" s="23" t="n">
        <v>1</v>
      </c>
      <c r="O25" s="23" t="n">
        <v>1</v>
      </c>
      <c r="P25" s="23" t="n">
        <v>2</v>
      </c>
      <c r="Q25" s="23" t="s">
        <v>20</v>
      </c>
      <c r="R25" s="23" t="s">
        <v>20</v>
      </c>
      <c r="S25" s="23" t="s">
        <v>20</v>
      </c>
      <c r="T25" s="23" t="s">
        <v>20</v>
      </c>
      <c r="U25" s="23" t="s">
        <v>20</v>
      </c>
      <c r="V25" s="23" t="s">
        <v>20</v>
      </c>
      <c r="W25" s="23" t="s">
        <v>20</v>
      </c>
      <c r="X25" s="23" t="s">
        <v>20</v>
      </c>
      <c r="Y25" s="23" t="s">
        <v>20</v>
      </c>
    </row>
    <row r="26" customFormat="false" ht="18" hidden="false" customHeight="true" outlineLevel="0" collapsed="false">
      <c r="A26" s="19" t="s">
        <v>85</v>
      </c>
      <c r="B26" s="23" t="n">
        <v>282</v>
      </c>
      <c r="C26" s="23" t="n">
        <v>190</v>
      </c>
      <c r="D26" s="23" t="n">
        <f aca="false">SUM(B26:C26)</f>
        <v>472</v>
      </c>
      <c r="E26" s="24" t="n">
        <v>70</v>
      </c>
      <c r="F26" s="23" t="n">
        <v>43</v>
      </c>
      <c r="G26" s="23" t="n">
        <v>113</v>
      </c>
      <c r="H26" s="23" t="n">
        <v>15</v>
      </c>
      <c r="I26" s="23" t="n">
        <v>1</v>
      </c>
      <c r="J26" s="23" t="n">
        <v>16</v>
      </c>
      <c r="K26" s="23" t="s">
        <v>20</v>
      </c>
      <c r="L26" s="23" t="s">
        <v>20</v>
      </c>
      <c r="M26" s="23" t="s">
        <v>20</v>
      </c>
      <c r="N26" s="23" t="n">
        <v>39</v>
      </c>
      <c r="O26" s="23" t="n">
        <v>16</v>
      </c>
      <c r="P26" s="23" t="n">
        <v>55</v>
      </c>
      <c r="Q26" s="23" t="n">
        <v>1</v>
      </c>
      <c r="R26" s="23" t="n">
        <v>2</v>
      </c>
      <c r="S26" s="23" t="n">
        <v>3</v>
      </c>
      <c r="T26" s="23" t="n">
        <v>21</v>
      </c>
      <c r="U26" s="23" t="n">
        <v>6</v>
      </c>
      <c r="V26" s="23" t="n">
        <v>27</v>
      </c>
      <c r="W26" s="23" t="n">
        <v>3</v>
      </c>
      <c r="X26" s="23" t="s">
        <v>20</v>
      </c>
      <c r="Y26" s="23" t="n">
        <v>3</v>
      </c>
    </row>
    <row r="27" customFormat="false" ht="18" hidden="false" customHeight="true" outlineLevel="0" collapsed="false">
      <c r="A27" s="19" t="s">
        <v>86</v>
      </c>
      <c r="B27" s="23" t="n">
        <f aca="false">SUM(B5:B26)</f>
        <v>22539</v>
      </c>
      <c r="C27" s="23" t="n">
        <f aca="false">SUM(C5:C26)</f>
        <v>22302</v>
      </c>
      <c r="D27" s="23" t="n">
        <f aca="false">SUM(B27:C27)</f>
        <v>44841</v>
      </c>
      <c r="E27" s="24" t="n">
        <f aca="false">SUM(E5:E26)</f>
        <v>22354</v>
      </c>
      <c r="F27" s="23" t="n">
        <f aca="false">SUM(F5:F26)</f>
        <v>22088</v>
      </c>
      <c r="G27" s="23" t="n">
        <f aca="false">SUM(G5:G26)</f>
        <v>44442</v>
      </c>
      <c r="H27" s="23" t="n">
        <f aca="false">SUM(H5:H26)</f>
        <v>21567</v>
      </c>
      <c r="I27" s="23" t="n">
        <f aca="false">SUM(I5:I26)</f>
        <v>20927</v>
      </c>
      <c r="J27" s="23" t="n">
        <f aca="false">SUM(J5:J26)</f>
        <v>42494</v>
      </c>
      <c r="K27" s="23" t="n">
        <f aca="false">SUM(K5:K26)</f>
        <v>18503</v>
      </c>
      <c r="L27" s="23" t="n">
        <f aca="false">SUM(L5:L26)</f>
        <v>18029</v>
      </c>
      <c r="M27" s="23" t="n">
        <f aca="false">SUM(M5:M26)</f>
        <v>36532</v>
      </c>
      <c r="N27" s="23" t="n">
        <v>16284</v>
      </c>
      <c r="O27" s="23" t="n">
        <v>15932</v>
      </c>
      <c r="P27" s="23" t="n">
        <v>32216</v>
      </c>
      <c r="Q27" s="23" t="n">
        <v>15001</v>
      </c>
      <c r="R27" s="23" t="n">
        <v>14791</v>
      </c>
      <c r="S27" s="23" t="n">
        <v>29792</v>
      </c>
      <c r="T27" s="23" t="n">
        <v>13581</v>
      </c>
      <c r="U27" s="23" t="n">
        <v>13519</v>
      </c>
      <c r="V27" s="23" t="n">
        <v>27100</v>
      </c>
      <c r="W27" s="23" t="n">
        <v>11975</v>
      </c>
      <c r="X27" s="23" t="n">
        <v>11892</v>
      </c>
      <c r="Y27" s="23" t="n">
        <v>23867</v>
      </c>
    </row>
    <row r="28" customFormat="false" ht="18" hidden="false" customHeight="true" outlineLevel="0" collapsed="false">
      <c r="V28" s="25" t="s">
        <v>51</v>
      </c>
      <c r="W28" s="25"/>
      <c r="X28" s="25"/>
      <c r="Y28" s="25"/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V28:Y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62"/>
    <col collapsed="false" customWidth="true" hidden="false" outlineLevel="0" max="10" min="3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87</v>
      </c>
    </row>
    <row r="2" customFormat="false" ht="18" hidden="false" customHeight="true" outlineLevel="0" collapsed="false">
      <c r="J2" s="3" t="s">
        <v>1</v>
      </c>
    </row>
    <row r="3" customFormat="false" ht="18" hidden="false" customHeight="true" outlineLevel="0" collapsed="false">
      <c r="A3" s="4" t="s">
        <v>88</v>
      </c>
      <c r="B3" s="4" t="s">
        <v>89</v>
      </c>
      <c r="C3" s="4" t="s">
        <v>90</v>
      </c>
      <c r="D3" s="4"/>
      <c r="E3" s="4"/>
      <c r="F3" s="4"/>
      <c r="G3" s="4" t="s">
        <v>91</v>
      </c>
      <c r="H3" s="4"/>
      <c r="I3" s="4"/>
      <c r="J3" s="4"/>
    </row>
    <row r="4" customFormat="false" ht="18" hidden="false" customHeight="true" outlineLevel="0" collapsed="false">
      <c r="A4" s="4"/>
      <c r="B4" s="4"/>
      <c r="C4" s="26" t="s">
        <v>92</v>
      </c>
      <c r="D4" s="26"/>
      <c r="E4" s="27" t="s">
        <v>93</v>
      </c>
      <c r="F4" s="27"/>
      <c r="G4" s="26" t="s">
        <v>94</v>
      </c>
      <c r="H4" s="26"/>
      <c r="I4" s="27" t="s">
        <v>93</v>
      </c>
      <c r="J4" s="27"/>
    </row>
    <row r="5" s="6" customFormat="true" ht="18" hidden="false" customHeight="true" outlineLevel="0" collapsed="false">
      <c r="A5" s="4"/>
      <c r="B5" s="4"/>
      <c r="C5" s="26" t="s">
        <v>95</v>
      </c>
      <c r="D5" s="28" t="s">
        <v>96</v>
      </c>
      <c r="E5" s="28" t="s">
        <v>95</v>
      </c>
      <c r="F5" s="27" t="s">
        <v>97</v>
      </c>
      <c r="G5" s="26" t="s">
        <v>95</v>
      </c>
      <c r="H5" s="28" t="s">
        <v>96</v>
      </c>
      <c r="I5" s="28" t="s">
        <v>95</v>
      </c>
      <c r="J5" s="27" t="s">
        <v>97</v>
      </c>
    </row>
    <row r="6" customFormat="false" ht="18" hidden="false" customHeight="true" outlineLevel="0" collapsed="false">
      <c r="A6" s="4" t="s">
        <v>98</v>
      </c>
      <c r="B6" s="9" t="n">
        <v>11881</v>
      </c>
      <c r="C6" s="29" t="n">
        <v>4667</v>
      </c>
      <c r="D6" s="30" t="n">
        <v>1231</v>
      </c>
      <c r="E6" s="30" t="n">
        <v>7009</v>
      </c>
      <c r="F6" s="31" t="n">
        <v>3573</v>
      </c>
      <c r="G6" s="29" t="n">
        <v>4504</v>
      </c>
      <c r="H6" s="30" t="n">
        <v>1199</v>
      </c>
      <c r="I6" s="30" t="n">
        <v>6315</v>
      </c>
      <c r="J6" s="31" t="n">
        <v>3010</v>
      </c>
    </row>
    <row r="7" customFormat="false" ht="18" hidden="false" customHeight="true" outlineLevel="0" collapsed="false">
      <c r="A7" s="4" t="n">
        <v>55</v>
      </c>
      <c r="B7" s="9" t="n">
        <v>17353</v>
      </c>
      <c r="C7" s="29" t="n">
        <v>6722</v>
      </c>
      <c r="D7" s="30" t="n">
        <v>2441</v>
      </c>
      <c r="E7" s="30" t="n">
        <v>10348</v>
      </c>
      <c r="F7" s="31" t="n">
        <v>6067</v>
      </c>
      <c r="G7" s="29" t="n">
        <v>6460</v>
      </c>
      <c r="H7" s="30" t="n">
        <v>2399</v>
      </c>
      <c r="I7" s="30" t="n">
        <v>9193</v>
      </c>
      <c r="J7" s="31" t="n">
        <v>5132</v>
      </c>
    </row>
    <row r="8" customFormat="false" ht="18" hidden="false" customHeight="true" outlineLevel="0" collapsed="false">
      <c r="A8" s="4" t="n">
        <v>60</v>
      </c>
      <c r="B8" s="9" t="n">
        <v>21277</v>
      </c>
      <c r="C8" s="29" t="n">
        <v>10449</v>
      </c>
      <c r="D8" s="30" t="n">
        <v>5234</v>
      </c>
      <c r="E8" s="30" t="n">
        <v>13023</v>
      </c>
      <c r="F8" s="31" t="n">
        <v>7808</v>
      </c>
      <c r="G8" s="29" t="n">
        <v>8705</v>
      </c>
      <c r="H8" s="30" t="n">
        <v>3937</v>
      </c>
      <c r="I8" s="30" t="n">
        <v>11071</v>
      </c>
      <c r="J8" s="31" t="n">
        <v>6303</v>
      </c>
    </row>
    <row r="9" customFormat="false" ht="18" hidden="false" customHeight="true" outlineLevel="0" collapsed="false">
      <c r="A9" s="4" t="s">
        <v>61</v>
      </c>
      <c r="B9" s="9" t="n">
        <v>25181</v>
      </c>
      <c r="C9" s="29" t="n">
        <v>14877</v>
      </c>
      <c r="D9" s="30" t="n">
        <v>8921</v>
      </c>
      <c r="E9" s="30" t="n">
        <v>16741</v>
      </c>
      <c r="F9" s="31" t="n">
        <v>10785</v>
      </c>
      <c r="G9" s="29" t="n">
        <v>10546</v>
      </c>
      <c r="H9" s="30" t="n">
        <v>5249</v>
      </c>
      <c r="I9" s="30" t="n">
        <v>13833</v>
      </c>
      <c r="J9" s="31" t="n">
        <v>8536</v>
      </c>
    </row>
    <row r="10" customFormat="false" ht="18" hidden="false" customHeight="true" outlineLevel="0" collapsed="false">
      <c r="A10" s="4" t="n">
        <v>7</v>
      </c>
      <c r="B10" s="9" t="n">
        <v>27819</v>
      </c>
      <c r="C10" s="29" t="n">
        <v>16676</v>
      </c>
      <c r="D10" s="30" t="n">
        <v>10437</v>
      </c>
      <c r="E10" s="30" t="n">
        <v>18614</v>
      </c>
      <c r="F10" s="31" t="n">
        <v>12375</v>
      </c>
      <c r="G10" s="29" t="n">
        <v>12305</v>
      </c>
      <c r="H10" s="30" t="n">
        <v>6613</v>
      </c>
      <c r="I10" s="30" t="n">
        <v>15939</v>
      </c>
      <c r="J10" s="31" t="n">
        <v>10247</v>
      </c>
    </row>
    <row r="11" customFormat="false" ht="18" hidden="false" customHeight="true" outlineLevel="0" collapsed="false">
      <c r="A11" s="4" t="n">
        <v>12</v>
      </c>
      <c r="B11" s="9" t="n">
        <v>31155</v>
      </c>
      <c r="C11" s="29" t="n">
        <v>18342</v>
      </c>
      <c r="D11" s="30" t="n">
        <v>11831</v>
      </c>
      <c r="E11" s="30" t="n">
        <v>19321</v>
      </c>
      <c r="F11" s="31" t="n">
        <v>12810</v>
      </c>
      <c r="G11" s="29" t="n">
        <v>14122</v>
      </c>
      <c r="H11" s="30" t="n">
        <v>8098</v>
      </c>
      <c r="I11" s="30" t="n">
        <v>17191</v>
      </c>
      <c r="J11" s="31" t="n">
        <v>11167</v>
      </c>
    </row>
    <row r="12" customFormat="false" ht="18" hidden="false" customHeight="true" outlineLevel="0" collapsed="false">
      <c r="A12" s="4" t="n">
        <v>17</v>
      </c>
      <c r="B12" s="9" t="n">
        <v>36183</v>
      </c>
      <c r="C12" s="29" t="n">
        <v>20208</v>
      </c>
      <c r="D12" s="30" t="n">
        <v>13143</v>
      </c>
      <c r="E12" s="30" t="n">
        <v>20692</v>
      </c>
      <c r="F12" s="31" t="n">
        <v>13627</v>
      </c>
      <c r="G12" s="29" t="n">
        <v>15494</v>
      </c>
      <c r="H12" s="30" t="n">
        <v>9133</v>
      </c>
      <c r="I12" s="30" t="n">
        <v>18633</v>
      </c>
      <c r="J12" s="31" t="n">
        <v>12272</v>
      </c>
    </row>
    <row r="13" customFormat="false" ht="18" hidden="false" customHeight="true" outlineLevel="0" collapsed="false">
      <c r="A13" s="4" t="n">
        <v>22</v>
      </c>
      <c r="B13" s="9" t="n">
        <v>40792</v>
      </c>
      <c r="C13" s="29" t="n">
        <v>20789</v>
      </c>
      <c r="D13" s="30" t="n">
        <v>13208</v>
      </c>
      <c r="E13" s="30" t="n">
        <v>22580</v>
      </c>
      <c r="F13" s="31" t="n">
        <v>15321</v>
      </c>
      <c r="G13" s="29" t="n">
        <v>15891</v>
      </c>
      <c r="H13" s="30" t="n">
        <v>9065</v>
      </c>
      <c r="I13" s="30" t="n">
        <v>20495</v>
      </c>
      <c r="J13" s="31" t="n">
        <v>13925</v>
      </c>
    </row>
    <row r="14" customFormat="false" ht="18" hidden="false" customHeight="true" outlineLevel="0" collapsed="false">
      <c r="A14" s="4" t="n">
        <v>27</v>
      </c>
      <c r="B14" s="9" t="n">
        <v>43935</v>
      </c>
      <c r="C14" s="29"/>
      <c r="D14" s="30"/>
      <c r="E14" s="30"/>
      <c r="F14" s="31"/>
      <c r="G14" s="29"/>
      <c r="H14" s="30"/>
      <c r="I14" s="30"/>
      <c r="J14" s="31"/>
    </row>
    <row r="15" customFormat="false" ht="18" hidden="false" customHeight="true" outlineLevel="0" collapsed="false">
      <c r="A15" s="4" t="s">
        <v>55</v>
      </c>
      <c r="B15" s="9"/>
      <c r="C15" s="29"/>
      <c r="D15" s="30"/>
      <c r="E15" s="30"/>
      <c r="F15" s="31"/>
      <c r="G15" s="29"/>
      <c r="H15" s="30"/>
      <c r="I15" s="30"/>
      <c r="J15" s="31"/>
    </row>
    <row r="16" customFormat="false" ht="18" hidden="false" customHeight="true" outlineLevel="0" collapsed="false">
      <c r="J16" s="3" t="s">
        <v>51</v>
      </c>
    </row>
  </sheetData>
  <mergeCells count="8">
    <mergeCell ref="A3:A5"/>
    <mergeCell ref="B3:B5"/>
    <mergeCell ref="C3:F3"/>
    <mergeCell ref="G3:J3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3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99</v>
      </c>
    </row>
    <row r="2" customFormat="false" ht="16.5" hidden="false" customHeight="true" outlineLevel="0" collapsed="false"/>
    <row r="3" customFormat="false" ht="16.5" hidden="false" customHeight="true" outlineLevel="0" collapsed="false">
      <c r="I3" s="3" t="s">
        <v>1</v>
      </c>
    </row>
    <row r="4" customFormat="false" ht="16.5" hidden="false" customHeight="true" outlineLevel="0" collapsed="false">
      <c r="A4" s="4" t="s">
        <v>88</v>
      </c>
      <c r="B4" s="4" t="s">
        <v>100</v>
      </c>
      <c r="C4" s="4"/>
      <c r="D4" s="4"/>
      <c r="E4" s="4" t="s">
        <v>101</v>
      </c>
      <c r="F4" s="4"/>
      <c r="G4" s="4"/>
      <c r="H4" s="4" t="s">
        <v>102</v>
      </c>
      <c r="I4" s="4"/>
    </row>
    <row r="5" customFormat="false" ht="33" hidden="false" customHeight="true" outlineLevel="0" collapsed="false">
      <c r="A5" s="4"/>
      <c r="B5" s="32" t="s">
        <v>103</v>
      </c>
      <c r="C5" s="28" t="s">
        <v>104</v>
      </c>
      <c r="D5" s="33" t="s">
        <v>105</v>
      </c>
      <c r="E5" s="32" t="s">
        <v>103</v>
      </c>
      <c r="F5" s="28" t="s">
        <v>104</v>
      </c>
      <c r="G5" s="33" t="s">
        <v>105</v>
      </c>
      <c r="H5" s="32" t="s">
        <v>103</v>
      </c>
      <c r="I5" s="27" t="s">
        <v>104</v>
      </c>
    </row>
    <row r="6" customFormat="false" ht="18" hidden="false" customHeight="true" outlineLevel="0" collapsed="false">
      <c r="A6" s="4" t="s">
        <v>62</v>
      </c>
      <c r="B6" s="34" t="s">
        <v>106</v>
      </c>
      <c r="C6" s="30" t="n">
        <v>23867</v>
      </c>
      <c r="D6" s="35" t="s">
        <v>106</v>
      </c>
      <c r="E6" s="34" t="s">
        <v>106</v>
      </c>
      <c r="F6" s="36" t="n">
        <v>14.8</v>
      </c>
      <c r="G6" s="35" t="s">
        <v>106</v>
      </c>
      <c r="H6" s="34" t="s">
        <v>106</v>
      </c>
      <c r="I6" s="37" t="n">
        <f aca="false">C6/F6</f>
        <v>1612.63513513514</v>
      </c>
    </row>
    <row r="7" customFormat="false" ht="18" hidden="false" customHeight="true" outlineLevel="0" collapsed="false">
      <c r="A7" s="4" t="s">
        <v>61</v>
      </c>
      <c r="B7" s="29" t="n">
        <v>11989</v>
      </c>
      <c r="C7" s="30" t="n">
        <v>27100</v>
      </c>
      <c r="D7" s="38" t="n">
        <v>0.4424</v>
      </c>
      <c r="E7" s="39" t="n">
        <v>2</v>
      </c>
      <c r="F7" s="36" t="n">
        <v>14.8</v>
      </c>
      <c r="G7" s="38" t="n">
        <v>0.1351</v>
      </c>
      <c r="H7" s="40" t="n">
        <v>5994.5</v>
      </c>
      <c r="I7" s="37" t="n">
        <f aca="false">C7/F7</f>
        <v>1831.08108108108</v>
      </c>
    </row>
    <row r="8" customFormat="false" ht="18" hidden="false" customHeight="true" outlineLevel="0" collapsed="false">
      <c r="A8" s="4" t="n">
        <v>7</v>
      </c>
      <c r="B8" s="29" t="n">
        <v>13881</v>
      </c>
      <c r="C8" s="30" t="n">
        <v>29792</v>
      </c>
      <c r="D8" s="38" t="n">
        <v>0.4659</v>
      </c>
      <c r="E8" s="39" t="n">
        <v>2.1</v>
      </c>
      <c r="F8" s="36" t="n">
        <v>14.8</v>
      </c>
      <c r="G8" s="38" t="n">
        <v>0.1419</v>
      </c>
      <c r="H8" s="40" t="n">
        <v>6610</v>
      </c>
      <c r="I8" s="37" t="n">
        <f aca="false">C8/F8</f>
        <v>2012.97297297297</v>
      </c>
    </row>
    <row r="9" customFormat="false" ht="18" hidden="false" customHeight="true" outlineLevel="0" collapsed="false">
      <c r="A9" s="4" t="n">
        <v>12</v>
      </c>
      <c r="B9" s="29" t="n">
        <v>14724</v>
      </c>
      <c r="C9" s="30" t="n">
        <v>32216</v>
      </c>
      <c r="D9" s="38" t="n">
        <v>0.457</v>
      </c>
      <c r="E9" s="39" t="n">
        <v>2.31</v>
      </c>
      <c r="F9" s="36" t="n">
        <v>14.8</v>
      </c>
      <c r="G9" s="38" t="n">
        <v>0.1561</v>
      </c>
      <c r="H9" s="40" t="n">
        <v>6374</v>
      </c>
      <c r="I9" s="37" t="n">
        <f aca="false">C9/F9</f>
        <v>2176.75675675676</v>
      </c>
    </row>
    <row r="10" customFormat="false" ht="18" hidden="false" customHeight="true" outlineLevel="0" collapsed="false">
      <c r="A10" s="4" t="n">
        <v>17</v>
      </c>
      <c r="B10" s="29" t="n">
        <v>17290</v>
      </c>
      <c r="C10" s="30" t="n">
        <v>36535</v>
      </c>
      <c r="D10" s="38" t="n">
        <f aca="false">B10/C10</f>
        <v>0.473244833721089</v>
      </c>
      <c r="E10" s="39" t="n">
        <v>2.72</v>
      </c>
      <c r="F10" s="36" t="n">
        <v>14.8</v>
      </c>
      <c r="G10" s="38" t="n">
        <f aca="false">E10/F10</f>
        <v>0.183783783783784</v>
      </c>
      <c r="H10" s="40" t="n">
        <v>6356.6</v>
      </c>
      <c r="I10" s="37" t="n">
        <f aca="false">C10/F10</f>
        <v>2468.58108108108</v>
      </c>
    </row>
    <row r="11" customFormat="false" ht="18" hidden="false" customHeight="true" outlineLevel="0" collapsed="false">
      <c r="A11" s="4" t="n">
        <v>22</v>
      </c>
      <c r="B11" s="29" t="n">
        <v>32831</v>
      </c>
      <c r="C11" s="30" t="n">
        <v>42494</v>
      </c>
      <c r="D11" s="38" t="n">
        <f aca="false">B11/C11</f>
        <v>0.772603191038735</v>
      </c>
      <c r="E11" s="39" t="n">
        <v>5.59</v>
      </c>
      <c r="F11" s="36" t="n">
        <v>14.8</v>
      </c>
      <c r="G11" s="38" t="n">
        <f aca="false">E11/F11</f>
        <v>0.377702702702703</v>
      </c>
      <c r="H11" s="40" t="n">
        <f aca="false">B11/E11</f>
        <v>5873.16636851521</v>
      </c>
      <c r="I11" s="37" t="n">
        <f aca="false">C11/F11</f>
        <v>2871.21621621622</v>
      </c>
    </row>
    <row r="12" customFormat="false" ht="18" hidden="false" customHeight="true" outlineLevel="0" collapsed="false">
      <c r="A12" s="4" t="n">
        <v>27</v>
      </c>
      <c r="B12" s="29" t="n">
        <v>34879</v>
      </c>
      <c r="C12" s="30" t="n">
        <v>44442</v>
      </c>
      <c r="D12" s="38" t="n">
        <f aca="false">B12/C12</f>
        <v>0.784820665136583</v>
      </c>
      <c r="E12" s="39" t="n">
        <v>5.67</v>
      </c>
      <c r="F12" s="36" t="n">
        <v>14.79</v>
      </c>
      <c r="G12" s="38" t="n">
        <f aca="false">E12/F12</f>
        <v>0.383367139959432</v>
      </c>
      <c r="H12" s="40" t="n">
        <f aca="false">B12/E12</f>
        <v>6151.49911816579</v>
      </c>
      <c r="I12" s="37" t="n">
        <f aca="false">C12/F12</f>
        <v>3004.86815415822</v>
      </c>
    </row>
    <row r="13" customFormat="false" ht="18" hidden="false" customHeight="true" outlineLevel="0" collapsed="false">
      <c r="A13" s="4" t="s">
        <v>55</v>
      </c>
      <c r="B13" s="29" t="n">
        <v>37553</v>
      </c>
      <c r="C13" s="30" t="n">
        <v>44841</v>
      </c>
      <c r="D13" s="38" t="n">
        <f aca="false">B13/C13</f>
        <v>0.837470172386878</v>
      </c>
      <c r="E13" s="39" t="n">
        <v>6.3</v>
      </c>
      <c r="F13" s="36" t="n">
        <v>14.79</v>
      </c>
      <c r="G13" s="38" t="n">
        <f aca="false">E13/F13</f>
        <v>0.425963488843813</v>
      </c>
      <c r="H13" s="40" t="n">
        <f aca="false">B13/E13</f>
        <v>5960.79365079365</v>
      </c>
      <c r="I13" s="37" t="n">
        <f aca="false">C13/F13</f>
        <v>3031.84584178499</v>
      </c>
    </row>
    <row r="14" customFormat="false" ht="18" hidden="false" customHeight="true" outlineLevel="0" collapsed="false">
      <c r="I14" s="3" t="s">
        <v>51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7" width="29.49"/>
    <col collapsed="false" customWidth="true" hidden="false" outlineLevel="0" max="16" min="2" style="17" width="9.12"/>
    <col collapsed="false" customWidth="false" hidden="false" outlineLevel="0" max="257" min="17" style="17" width="8.99"/>
  </cols>
  <sheetData>
    <row r="1" customFormat="false" ht="18" hidden="false" customHeight="true" outlineLevel="0" collapsed="false">
      <c r="A1" s="18" t="s">
        <v>107</v>
      </c>
    </row>
    <row r="2" customFormat="false" ht="18" hidden="false" customHeight="true" outlineLevel="0" collapsed="false">
      <c r="S2" s="41"/>
      <c r="V2" s="41"/>
      <c r="Y2" s="42" t="s">
        <v>1</v>
      </c>
    </row>
    <row r="3" customFormat="false" ht="18" hidden="false" customHeight="true" outlineLevel="0" collapsed="false">
      <c r="A3" s="20" t="s">
        <v>108</v>
      </c>
      <c r="B3" s="20" t="s">
        <v>62</v>
      </c>
      <c r="C3" s="20"/>
      <c r="D3" s="20"/>
      <c r="E3" s="20" t="s">
        <v>61</v>
      </c>
      <c r="F3" s="20"/>
      <c r="G3" s="20"/>
      <c r="H3" s="20" t="s">
        <v>60</v>
      </c>
      <c r="I3" s="20"/>
      <c r="J3" s="20"/>
      <c r="K3" s="20" t="s">
        <v>59</v>
      </c>
      <c r="L3" s="20"/>
      <c r="M3" s="20"/>
      <c r="N3" s="20" t="s">
        <v>58</v>
      </c>
      <c r="O3" s="20"/>
      <c r="P3" s="20"/>
      <c r="Q3" s="20" t="s">
        <v>57</v>
      </c>
      <c r="R3" s="20"/>
      <c r="S3" s="20"/>
      <c r="T3" s="20" t="s">
        <v>56</v>
      </c>
      <c r="U3" s="20"/>
      <c r="V3" s="20"/>
      <c r="W3" s="20" t="s">
        <v>55</v>
      </c>
      <c r="X3" s="20"/>
      <c r="Y3" s="20"/>
    </row>
    <row r="4" s="22" customFormat="true" ht="18" hidden="false" customHeight="true" outlineLevel="0" collapsed="false">
      <c r="A4" s="20"/>
      <c r="B4" s="20" t="s">
        <v>95</v>
      </c>
      <c r="C4" s="20" t="s">
        <v>109</v>
      </c>
      <c r="D4" s="20" t="s">
        <v>110</v>
      </c>
      <c r="E4" s="20" t="s">
        <v>95</v>
      </c>
      <c r="F4" s="20" t="s">
        <v>109</v>
      </c>
      <c r="G4" s="20" t="s">
        <v>110</v>
      </c>
      <c r="H4" s="20" t="s">
        <v>95</v>
      </c>
      <c r="I4" s="20" t="s">
        <v>109</v>
      </c>
      <c r="J4" s="20" t="s">
        <v>110</v>
      </c>
      <c r="K4" s="20" t="s">
        <v>95</v>
      </c>
      <c r="L4" s="20" t="s">
        <v>109</v>
      </c>
      <c r="M4" s="20" t="s">
        <v>110</v>
      </c>
      <c r="N4" s="20" t="s">
        <v>95</v>
      </c>
      <c r="O4" s="20" t="s">
        <v>109</v>
      </c>
      <c r="P4" s="20" t="s">
        <v>110</v>
      </c>
      <c r="Q4" s="20" t="s">
        <v>95</v>
      </c>
      <c r="R4" s="20" t="s">
        <v>109</v>
      </c>
      <c r="S4" s="20" t="s">
        <v>110</v>
      </c>
      <c r="T4" s="20" t="s">
        <v>95</v>
      </c>
      <c r="U4" s="20" t="s">
        <v>109</v>
      </c>
      <c r="V4" s="20" t="s">
        <v>110</v>
      </c>
      <c r="W4" s="20" t="s">
        <v>95</v>
      </c>
      <c r="X4" s="20" t="s">
        <v>109</v>
      </c>
      <c r="Y4" s="20" t="s">
        <v>110</v>
      </c>
    </row>
    <row r="5" customFormat="false" ht="18" hidden="false" customHeight="true" outlineLevel="0" collapsed="false">
      <c r="A5" s="43" t="s">
        <v>95</v>
      </c>
      <c r="B5" s="44" t="n">
        <f aca="false">SUM(B10,B14,B6,B33)</f>
        <v>11071</v>
      </c>
      <c r="C5" s="44" t="n">
        <f aca="false">SUM(C10,C14,C6,C33)</f>
        <v>7076</v>
      </c>
      <c r="D5" s="44" t="n">
        <f aca="false">SUM(D10,D14,D6,D33)</f>
        <v>3995</v>
      </c>
      <c r="E5" s="44" t="n">
        <f aca="false">SUM(E10,E14,E6,E33)</f>
        <v>13833</v>
      </c>
      <c r="F5" s="44" t="n">
        <f aca="false">SUM(F10,F14,F6,F33)</f>
        <v>8526</v>
      </c>
      <c r="G5" s="44" t="n">
        <f aca="false">SUM(G10,G14,G6,G33)</f>
        <v>5307</v>
      </c>
      <c r="H5" s="44" t="n">
        <f aca="false">SUM(H10,H14,H6,H33)</f>
        <v>15939</v>
      </c>
      <c r="I5" s="44" t="n">
        <f aca="false">SUM(I10,I14,I6,I33)</f>
        <v>9852</v>
      </c>
      <c r="J5" s="44" t="n">
        <f aca="false">SUM(J10,J14,J6,J33)</f>
        <v>6087</v>
      </c>
      <c r="K5" s="44" t="n">
        <f aca="false">SUM(K10,K14,K6,K33)</f>
        <v>17191</v>
      </c>
      <c r="L5" s="44" t="n">
        <f aca="false">SUM(L10,L14,L6,L33)</f>
        <v>10506</v>
      </c>
      <c r="M5" s="44" t="n">
        <f aca="false">SUM(M10,M14,M6,M33)</f>
        <v>6685</v>
      </c>
      <c r="N5" s="44" t="n">
        <f aca="false">SUM(N10,N14,N6,N33)</f>
        <v>18633</v>
      </c>
      <c r="O5" s="44" t="n">
        <f aca="false">SUM(O10,O14,O6,O33)</f>
        <v>11477</v>
      </c>
      <c r="P5" s="44" t="n">
        <f aca="false">SUM(P10,P14,P6,P33)</f>
        <v>7156</v>
      </c>
      <c r="Q5" s="44" t="n">
        <f aca="false">SUM(Q10,Q14,Q6,Q33)</f>
        <v>20495</v>
      </c>
      <c r="R5" s="44" t="n">
        <f aca="false">SUM(R10,R14,R6,R33)</f>
        <v>12497</v>
      </c>
      <c r="S5" s="44" t="n">
        <f aca="false">SUM(S10,S14,S6,S33)</f>
        <v>7998</v>
      </c>
      <c r="T5" s="44" t="n">
        <f aca="false">SUM(T10,T14,T6,T33)</f>
        <v>0</v>
      </c>
      <c r="U5" s="44"/>
      <c r="V5" s="44"/>
      <c r="W5" s="44" t="n">
        <f aca="false">SUM(W10,W14,W6,W33)</f>
        <v>20983</v>
      </c>
      <c r="X5" s="44" t="n">
        <f aca="false">SUM(X10,X14,X6,X33)</f>
        <v>11819</v>
      </c>
      <c r="Y5" s="44" t="n">
        <f aca="false">SUM(Y10,Y14,Y6,Y33)</f>
        <v>9164</v>
      </c>
    </row>
    <row r="6" customFormat="false" ht="18" hidden="false" customHeight="true" outlineLevel="0" collapsed="false">
      <c r="A6" s="45" t="s">
        <v>111</v>
      </c>
      <c r="B6" s="46" t="n">
        <f aca="false">SUM(B7:B9)</f>
        <v>849</v>
      </c>
      <c r="C6" s="46" t="n">
        <f aca="false">SUM(C7:C9)</f>
        <v>409</v>
      </c>
      <c r="D6" s="46" t="n">
        <f aca="false">SUM(D7:D9)</f>
        <v>440</v>
      </c>
      <c r="E6" s="46" t="n">
        <f aca="false">SUM(E7:E9)</f>
        <v>679</v>
      </c>
      <c r="F6" s="46" t="n">
        <f aca="false">SUM(F7:F9)</f>
        <v>357</v>
      </c>
      <c r="G6" s="46" t="n">
        <f aca="false">SUM(G7:G9)</f>
        <v>322</v>
      </c>
      <c r="H6" s="46" t="n">
        <f aca="false">SUM(H7:H9)</f>
        <v>602</v>
      </c>
      <c r="I6" s="46" t="n">
        <f aca="false">SUM(I7:I9)</f>
        <v>323</v>
      </c>
      <c r="J6" s="46" t="n">
        <f aca="false">SUM(J7:J9)</f>
        <v>279</v>
      </c>
      <c r="K6" s="46" t="n">
        <f aca="false">SUM(K7:K9)</f>
        <v>521</v>
      </c>
      <c r="L6" s="46" t="n">
        <f aca="false">SUM(L7:L9)</f>
        <v>263</v>
      </c>
      <c r="M6" s="46" t="n">
        <f aca="false">SUM(M7:M9)</f>
        <v>258</v>
      </c>
      <c r="N6" s="46" t="n">
        <f aca="false">SUM(N7:N9)</f>
        <v>443</v>
      </c>
      <c r="O6" s="46" t="n">
        <f aca="false">SUM(O7:O9)</f>
        <v>241</v>
      </c>
      <c r="P6" s="46" t="n">
        <f aca="false">SUM(P7:P9)</f>
        <v>202</v>
      </c>
      <c r="Q6" s="46" t="n">
        <f aca="false">SUM(Q7:Q9)</f>
        <v>357</v>
      </c>
      <c r="R6" s="46" t="n">
        <f aca="false">SUM(R7:R9)</f>
        <v>212</v>
      </c>
      <c r="S6" s="46" t="n">
        <f aca="false">SUM(S7:S9)</f>
        <v>145</v>
      </c>
      <c r="T6" s="46" t="n">
        <f aca="false">SUM(T7:T9)</f>
        <v>0</v>
      </c>
      <c r="U6" s="46" t="n">
        <f aca="false">SUM(U7:U9)</f>
        <v>0</v>
      </c>
      <c r="V6" s="46" t="n">
        <f aca="false">SUM(V7:V9)</f>
        <v>0</v>
      </c>
      <c r="W6" s="46" t="n">
        <f aca="false">SUM(X6:Y6)</f>
        <v>292</v>
      </c>
      <c r="X6" s="46" t="n">
        <f aca="false">SUM(X7:X9)</f>
        <v>170</v>
      </c>
      <c r="Y6" s="46" t="n">
        <f aca="false">SUM(Y7:Y9)</f>
        <v>122</v>
      </c>
    </row>
    <row r="7" customFormat="false" ht="18" hidden="false" customHeight="true" outlineLevel="0" collapsed="false">
      <c r="A7" s="43" t="s">
        <v>112</v>
      </c>
      <c r="B7" s="44" t="n">
        <v>848</v>
      </c>
      <c r="C7" s="44" t="n">
        <v>408</v>
      </c>
      <c r="D7" s="44" t="n">
        <v>440</v>
      </c>
      <c r="E7" s="44" t="n">
        <v>677</v>
      </c>
      <c r="F7" s="44" t="n">
        <v>355</v>
      </c>
      <c r="G7" s="44" t="n">
        <v>322</v>
      </c>
      <c r="H7" s="44" t="n">
        <v>601</v>
      </c>
      <c r="I7" s="44" t="n">
        <v>322</v>
      </c>
      <c r="J7" s="44" t="n">
        <v>279</v>
      </c>
      <c r="K7" s="44" t="n">
        <v>521</v>
      </c>
      <c r="L7" s="44" t="n">
        <v>263</v>
      </c>
      <c r="M7" s="44" t="n">
        <v>258</v>
      </c>
      <c r="N7" s="44" t="n">
        <f aca="false">SUM(O7:P7)</f>
        <v>442</v>
      </c>
      <c r="O7" s="44" t="n">
        <v>240</v>
      </c>
      <c r="P7" s="44" t="n">
        <v>202</v>
      </c>
      <c r="Q7" s="44" t="n">
        <f aca="false">SUM(R7:S7)</f>
        <v>356</v>
      </c>
      <c r="R7" s="44" t="n">
        <v>211</v>
      </c>
      <c r="S7" s="44" t="n">
        <v>145</v>
      </c>
      <c r="T7" s="44" t="n">
        <f aca="false">SUM(U7:V7)</f>
        <v>0</v>
      </c>
      <c r="U7" s="44"/>
      <c r="V7" s="44"/>
      <c r="W7" s="44" t="n">
        <f aca="false">SUM(X7:Y7)</f>
        <v>291</v>
      </c>
      <c r="X7" s="44" t="n">
        <v>169</v>
      </c>
      <c r="Y7" s="44" t="n">
        <v>122</v>
      </c>
    </row>
    <row r="8" customFormat="false" ht="18" hidden="false" customHeight="true" outlineLevel="0" collapsed="false">
      <c r="A8" s="43" t="s">
        <v>113</v>
      </c>
      <c r="B8" s="44" t="n">
        <v>0</v>
      </c>
      <c r="C8" s="44" t="n">
        <v>0</v>
      </c>
      <c r="D8" s="44" t="n">
        <v>0</v>
      </c>
      <c r="E8" s="44" t="n">
        <v>1</v>
      </c>
      <c r="F8" s="44" t="n">
        <v>1</v>
      </c>
      <c r="G8" s="44" t="n">
        <v>0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f aca="false">SUM(O8:P8)</f>
        <v>1</v>
      </c>
      <c r="O8" s="44" t="n">
        <v>1</v>
      </c>
      <c r="P8" s="44" t="n">
        <v>0</v>
      </c>
      <c r="Q8" s="44" t="n">
        <f aca="false">SUM(R8:S8)</f>
        <v>0</v>
      </c>
      <c r="R8" s="44" t="n">
        <v>0</v>
      </c>
      <c r="S8" s="44" t="n">
        <v>0</v>
      </c>
      <c r="T8" s="44" t="n">
        <f aca="false">SUM(U8:V8)</f>
        <v>0</v>
      </c>
      <c r="U8" s="44"/>
      <c r="V8" s="44"/>
      <c r="W8" s="44" t="n">
        <f aca="false">SUM(X8:Y8)</f>
        <v>1</v>
      </c>
      <c r="X8" s="44" t="n">
        <v>1</v>
      </c>
      <c r="Y8" s="44" t="n">
        <v>0</v>
      </c>
    </row>
    <row r="9" customFormat="false" ht="18" hidden="false" customHeight="true" outlineLevel="0" collapsed="false">
      <c r="A9" s="43" t="s">
        <v>114</v>
      </c>
      <c r="B9" s="44" t="n">
        <v>1</v>
      </c>
      <c r="C9" s="44" t="n">
        <v>1</v>
      </c>
      <c r="D9" s="44" t="n">
        <v>0</v>
      </c>
      <c r="E9" s="44" t="n">
        <v>1</v>
      </c>
      <c r="F9" s="44" t="n">
        <v>1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f aca="false">SUM(O9:P9)</f>
        <v>0</v>
      </c>
      <c r="O9" s="44" t="n">
        <v>0</v>
      </c>
      <c r="P9" s="44" t="n">
        <v>0</v>
      </c>
      <c r="Q9" s="44" t="n">
        <f aca="false">SUM(R9:S9)</f>
        <v>1</v>
      </c>
      <c r="R9" s="44" t="n">
        <v>1</v>
      </c>
      <c r="S9" s="44" t="n">
        <v>0</v>
      </c>
      <c r="T9" s="44" t="n">
        <f aca="false">SUM(U9:V9)</f>
        <v>0</v>
      </c>
      <c r="U9" s="44"/>
      <c r="V9" s="44"/>
      <c r="W9" s="44" t="n">
        <f aca="false">SUM(X9:Y9)</f>
        <v>0</v>
      </c>
      <c r="X9" s="44" t="n">
        <v>0</v>
      </c>
      <c r="Y9" s="44" t="n">
        <v>0</v>
      </c>
    </row>
    <row r="10" customFormat="false" ht="18" hidden="false" customHeight="true" outlineLevel="0" collapsed="false">
      <c r="A10" s="47" t="s">
        <v>115</v>
      </c>
      <c r="B10" s="48" t="n">
        <f aca="false">SUM(B11:B13)</f>
        <v>4667</v>
      </c>
      <c r="C10" s="48" t="n">
        <f aca="false">SUM(C11:C13)</f>
        <v>3290</v>
      </c>
      <c r="D10" s="48" t="n">
        <f aca="false">SUM(D11:D13)</f>
        <v>1377</v>
      </c>
      <c r="E10" s="48" t="n">
        <f aca="false">SUM(E11:E13)</f>
        <v>5505</v>
      </c>
      <c r="F10" s="48" t="n">
        <f aca="false">SUM(F11:F13)</f>
        <v>3859</v>
      </c>
      <c r="G10" s="48" t="n">
        <f aca="false">SUM(G11:G13)</f>
        <v>1646</v>
      </c>
      <c r="H10" s="48" t="n">
        <f aca="false">SUM(H11:H13)</f>
        <v>5895</v>
      </c>
      <c r="I10" s="48" t="n">
        <f aca="false">SUM(I11:I13)</f>
        <v>4244</v>
      </c>
      <c r="J10" s="48" t="n">
        <f aca="false">SUM(J11:J13)</f>
        <v>1651</v>
      </c>
      <c r="K10" s="48" t="n">
        <f aca="false">SUM(K11:K13)</f>
        <v>5761</v>
      </c>
      <c r="L10" s="48" t="n">
        <f aca="false">SUM(L11:L13)</f>
        <v>4189</v>
      </c>
      <c r="M10" s="48" t="n">
        <f aca="false">SUM(M11:M13)</f>
        <v>1572</v>
      </c>
      <c r="N10" s="48" t="n">
        <f aca="false">SUM(N11:N13)</f>
        <v>5784</v>
      </c>
      <c r="O10" s="48" t="n">
        <f aca="false">SUM(O11:O13)</f>
        <v>4189</v>
      </c>
      <c r="P10" s="48" t="n">
        <f aca="false">SUM(P11:P13)</f>
        <v>1595</v>
      </c>
      <c r="Q10" s="48" t="n">
        <f aca="false">SUM(Q11:Q13)</f>
        <v>5502</v>
      </c>
      <c r="R10" s="48" t="n">
        <f aca="false">SUM(R11:R13)</f>
        <v>4135</v>
      </c>
      <c r="S10" s="48" t="n">
        <f aca="false">SUM(S11:S13)</f>
        <v>1367</v>
      </c>
      <c r="T10" s="48" t="n">
        <f aca="false">SUM(T11:T13)</f>
        <v>0</v>
      </c>
      <c r="U10" s="48" t="n">
        <f aca="false">SUM(U11:U13)</f>
        <v>0</v>
      </c>
      <c r="V10" s="48" t="n">
        <f aca="false">SUM(V11:V13)</f>
        <v>0</v>
      </c>
      <c r="W10" s="48" t="n">
        <f aca="false">SUM(X10:Y10)</f>
        <v>5236</v>
      </c>
      <c r="X10" s="48" t="n">
        <f aca="false">SUM(X11:X13)</f>
        <v>3753</v>
      </c>
      <c r="Y10" s="48" t="n">
        <f aca="false">SUM(Y11:Y13)</f>
        <v>1483</v>
      </c>
    </row>
    <row r="11" customFormat="false" ht="18" hidden="false" customHeight="true" outlineLevel="0" collapsed="false">
      <c r="A11" s="43" t="s">
        <v>116</v>
      </c>
      <c r="B11" s="44" t="n">
        <v>8</v>
      </c>
      <c r="C11" s="44" t="n">
        <v>8</v>
      </c>
      <c r="D11" s="44" t="n">
        <v>0</v>
      </c>
      <c r="E11" s="44" t="n">
        <v>1</v>
      </c>
      <c r="F11" s="44" t="n">
        <v>1</v>
      </c>
      <c r="G11" s="44" t="n">
        <v>0</v>
      </c>
      <c r="H11" s="44" t="n">
        <v>2</v>
      </c>
      <c r="I11" s="44" t="n">
        <v>2</v>
      </c>
      <c r="J11" s="44" t="n">
        <v>0</v>
      </c>
      <c r="K11" s="44" t="n">
        <v>6</v>
      </c>
      <c r="L11" s="44" t="n">
        <v>3</v>
      </c>
      <c r="M11" s="44" t="n">
        <v>3</v>
      </c>
      <c r="N11" s="44" t="n">
        <f aca="false">SUM(O11:P11)</f>
        <v>0</v>
      </c>
      <c r="O11" s="44" t="n">
        <v>0</v>
      </c>
      <c r="P11" s="44"/>
      <c r="Q11" s="44" t="n">
        <f aca="false">SUM(R11:S11)</f>
        <v>0</v>
      </c>
      <c r="R11" s="44" t="n">
        <v>0</v>
      </c>
      <c r="S11" s="44" t="n">
        <v>0</v>
      </c>
      <c r="T11" s="44" t="n">
        <f aca="false">SUM(U11:V11)</f>
        <v>0</v>
      </c>
      <c r="U11" s="44"/>
      <c r="V11" s="44"/>
      <c r="W11" s="44" t="n">
        <f aca="false">SUM(X11:Y11)</f>
        <v>1</v>
      </c>
      <c r="X11" s="44" t="n">
        <v>0</v>
      </c>
      <c r="Y11" s="44" t="n">
        <v>1</v>
      </c>
    </row>
    <row r="12" customFormat="false" ht="18" hidden="false" customHeight="true" outlineLevel="0" collapsed="false">
      <c r="A12" s="43" t="s">
        <v>117</v>
      </c>
      <c r="B12" s="44" t="n">
        <v>1110</v>
      </c>
      <c r="C12" s="44" t="n">
        <v>980</v>
      </c>
      <c r="D12" s="44" t="n">
        <v>130</v>
      </c>
      <c r="E12" s="44" t="n">
        <v>1456</v>
      </c>
      <c r="F12" s="44" t="n">
        <v>1231</v>
      </c>
      <c r="G12" s="44" t="n">
        <v>225</v>
      </c>
      <c r="H12" s="44" t="n">
        <v>1802</v>
      </c>
      <c r="I12" s="44" t="n">
        <v>1563</v>
      </c>
      <c r="J12" s="44" t="n">
        <v>239</v>
      </c>
      <c r="K12" s="44" t="n">
        <v>1891</v>
      </c>
      <c r="L12" s="44" t="n">
        <v>1622</v>
      </c>
      <c r="M12" s="44" t="n">
        <v>269</v>
      </c>
      <c r="N12" s="44" t="n">
        <f aca="false">SUM(O12:P12)</f>
        <v>1858</v>
      </c>
      <c r="O12" s="44" t="n">
        <v>1608</v>
      </c>
      <c r="P12" s="44" t="n">
        <v>250</v>
      </c>
      <c r="Q12" s="44" t="n">
        <f aca="false">SUM(R12:S12)</f>
        <v>1823</v>
      </c>
      <c r="R12" s="44" t="n">
        <v>1572</v>
      </c>
      <c r="S12" s="44" t="n">
        <v>251</v>
      </c>
      <c r="T12" s="44" t="n">
        <f aca="false">SUM(U12:V12)</f>
        <v>0</v>
      </c>
      <c r="U12" s="44"/>
      <c r="V12" s="44"/>
      <c r="W12" s="44" t="n">
        <f aca="false">SUM(X12:Y12)</f>
        <v>1695</v>
      </c>
      <c r="X12" s="44" t="n">
        <v>1443</v>
      </c>
      <c r="Y12" s="44" t="n">
        <v>252</v>
      </c>
    </row>
    <row r="13" customFormat="false" ht="18" hidden="false" customHeight="true" outlineLevel="0" collapsed="false">
      <c r="A13" s="43" t="s">
        <v>118</v>
      </c>
      <c r="B13" s="44" t="n">
        <v>3549</v>
      </c>
      <c r="C13" s="44" t="n">
        <v>2302</v>
      </c>
      <c r="D13" s="44" t="n">
        <v>1247</v>
      </c>
      <c r="E13" s="44" t="n">
        <v>4048</v>
      </c>
      <c r="F13" s="44" t="n">
        <v>2627</v>
      </c>
      <c r="G13" s="44" t="n">
        <v>1421</v>
      </c>
      <c r="H13" s="44" t="n">
        <v>4091</v>
      </c>
      <c r="I13" s="44" t="n">
        <v>2679</v>
      </c>
      <c r="J13" s="44" t="n">
        <v>1412</v>
      </c>
      <c r="K13" s="44" t="n">
        <v>3864</v>
      </c>
      <c r="L13" s="44" t="n">
        <v>2564</v>
      </c>
      <c r="M13" s="44" t="n">
        <v>1300</v>
      </c>
      <c r="N13" s="44" t="n">
        <f aca="false">SUM(O13:P13)</f>
        <v>3926</v>
      </c>
      <c r="O13" s="44" t="n">
        <v>2581</v>
      </c>
      <c r="P13" s="44" t="n">
        <v>1345</v>
      </c>
      <c r="Q13" s="44" t="n">
        <f aca="false">SUM(R13:S13)</f>
        <v>3679</v>
      </c>
      <c r="R13" s="44" t="n">
        <v>2563</v>
      </c>
      <c r="S13" s="44" t="n">
        <v>1116</v>
      </c>
      <c r="T13" s="44" t="n">
        <f aca="false">SUM(U13:V13)</f>
        <v>0</v>
      </c>
      <c r="U13" s="44"/>
      <c r="V13" s="44"/>
      <c r="W13" s="44" t="n">
        <f aca="false">SUM(X13:Y13)</f>
        <v>3540</v>
      </c>
      <c r="X13" s="44" t="n">
        <v>2310</v>
      </c>
      <c r="Y13" s="44" t="n">
        <v>1230</v>
      </c>
    </row>
    <row r="14" customFormat="false" ht="18" hidden="false" customHeight="true" outlineLevel="0" collapsed="false">
      <c r="A14" s="49" t="s">
        <v>119</v>
      </c>
      <c r="B14" s="50" t="n">
        <f aca="false">SUM(B15:B32)</f>
        <v>5540</v>
      </c>
      <c r="C14" s="50" t="n">
        <f aca="false">SUM(C15:C32)</f>
        <v>3367</v>
      </c>
      <c r="D14" s="50" t="n">
        <f aca="false">SUM(D15:D32)</f>
        <v>2173</v>
      </c>
      <c r="E14" s="50" t="n">
        <f aca="false">SUM(E15:E32)</f>
        <v>7631</v>
      </c>
      <c r="F14" s="50" t="n">
        <f aca="false">SUM(F15:F32)</f>
        <v>4296</v>
      </c>
      <c r="G14" s="50" t="n">
        <f aca="false">SUM(G15:G32)</f>
        <v>3335</v>
      </c>
      <c r="H14" s="50" t="n">
        <f aca="false">SUM(H15:H32)</f>
        <v>9404</v>
      </c>
      <c r="I14" s="50" t="n">
        <f aca="false">SUM(I15:I32)</f>
        <v>5267</v>
      </c>
      <c r="J14" s="50" t="n">
        <f aca="false">SUM(J15:J32)</f>
        <v>4137</v>
      </c>
      <c r="K14" s="50" t="n">
        <f aca="false">SUM(K15:K32)</f>
        <v>10770</v>
      </c>
      <c r="L14" s="50" t="n">
        <f aca="false">SUM(L15:L32)</f>
        <v>5978</v>
      </c>
      <c r="M14" s="50" t="n">
        <f aca="false">SUM(M15:M32)</f>
        <v>4792</v>
      </c>
      <c r="N14" s="50" t="n">
        <f aca="false">SUM(N15:N32)</f>
        <v>11966</v>
      </c>
      <c r="O14" s="50" t="n">
        <f aca="false">SUM(O15:O32)</f>
        <v>6731</v>
      </c>
      <c r="P14" s="50" t="n">
        <f aca="false">SUM(P15:P32)</f>
        <v>5235</v>
      </c>
      <c r="Q14" s="50" t="n">
        <f aca="false">SUM(Q15:Q32)</f>
        <v>13883</v>
      </c>
      <c r="R14" s="50" t="n">
        <f aca="false">SUM(R15:R32)</f>
        <v>7681</v>
      </c>
      <c r="S14" s="50" t="n">
        <f aca="false">SUM(S15:S32)</f>
        <v>6202</v>
      </c>
      <c r="T14" s="50" t="n">
        <f aca="false">SUM(T15:T32)</f>
        <v>0</v>
      </c>
      <c r="U14" s="50" t="n">
        <f aca="false">SUM(U15:U32)</f>
        <v>0</v>
      </c>
      <c r="V14" s="50" t="n">
        <f aca="false">SUM(V15:V32)</f>
        <v>0</v>
      </c>
      <c r="W14" s="50" t="n">
        <f aca="false">SUM(W15:W32)</f>
        <v>14914</v>
      </c>
      <c r="X14" s="50" t="n">
        <f aca="false">SUM(X15:X32)</f>
        <v>7599</v>
      </c>
      <c r="Y14" s="50" t="n">
        <f aca="false">SUM(Y15:Y32)</f>
        <v>7315</v>
      </c>
    </row>
    <row r="15" s="17" customFormat="true" ht="18" hidden="false" customHeight="true" outlineLevel="0" collapsed="false">
      <c r="A15" s="43" t="s">
        <v>120</v>
      </c>
      <c r="B15" s="51" t="s">
        <v>121</v>
      </c>
      <c r="C15" s="51" t="s">
        <v>121</v>
      </c>
      <c r="D15" s="51" t="s">
        <v>121</v>
      </c>
      <c r="E15" s="51" t="s">
        <v>121</v>
      </c>
      <c r="F15" s="51" t="s">
        <v>121</v>
      </c>
      <c r="G15" s="51" t="s">
        <v>121</v>
      </c>
      <c r="H15" s="51" t="s">
        <v>121</v>
      </c>
      <c r="I15" s="51" t="s">
        <v>121</v>
      </c>
      <c r="J15" s="51" t="s">
        <v>121</v>
      </c>
      <c r="K15" s="51" t="s">
        <v>121</v>
      </c>
      <c r="L15" s="51" t="s">
        <v>121</v>
      </c>
      <c r="M15" s="51" t="s">
        <v>121</v>
      </c>
      <c r="N15" s="51" t="s">
        <v>121</v>
      </c>
      <c r="O15" s="51" t="s">
        <v>121</v>
      </c>
      <c r="P15" s="51" t="s">
        <v>121</v>
      </c>
      <c r="Q15" s="51" t="s">
        <v>121</v>
      </c>
      <c r="R15" s="51" t="s">
        <v>121</v>
      </c>
      <c r="S15" s="51" t="s">
        <v>121</v>
      </c>
      <c r="T15" s="51" t="s">
        <v>121</v>
      </c>
      <c r="U15" s="51" t="s">
        <v>121</v>
      </c>
      <c r="V15" s="51" t="s">
        <v>121</v>
      </c>
      <c r="W15" s="44" t="n">
        <f aca="false">SUM(X15:Y15)</f>
        <v>94</v>
      </c>
      <c r="X15" s="44" t="n">
        <v>70</v>
      </c>
      <c r="Y15" s="44" t="n">
        <v>24</v>
      </c>
    </row>
    <row r="16" s="17" customFormat="true" ht="18" hidden="false" customHeight="true" outlineLevel="0" collapsed="false">
      <c r="A16" s="43" t="s">
        <v>122</v>
      </c>
      <c r="B16" s="51" t="s">
        <v>121</v>
      </c>
      <c r="C16" s="51" t="s">
        <v>121</v>
      </c>
      <c r="D16" s="51" t="s">
        <v>121</v>
      </c>
      <c r="E16" s="51" t="s">
        <v>121</v>
      </c>
      <c r="F16" s="51" t="s">
        <v>121</v>
      </c>
      <c r="G16" s="51" t="s">
        <v>121</v>
      </c>
      <c r="H16" s="51" t="s">
        <v>121</v>
      </c>
      <c r="I16" s="51" t="s">
        <v>121</v>
      </c>
      <c r="J16" s="51" t="s">
        <v>121</v>
      </c>
      <c r="K16" s="51" t="s">
        <v>121</v>
      </c>
      <c r="L16" s="51" t="s">
        <v>121</v>
      </c>
      <c r="M16" s="51" t="s">
        <v>121</v>
      </c>
      <c r="N16" s="51" t="s">
        <v>121</v>
      </c>
      <c r="O16" s="51" t="s">
        <v>121</v>
      </c>
      <c r="P16" s="51" t="s">
        <v>121</v>
      </c>
      <c r="Q16" s="51" t="s">
        <v>121</v>
      </c>
      <c r="R16" s="51" t="s">
        <v>121</v>
      </c>
      <c r="S16" s="51" t="s">
        <v>121</v>
      </c>
      <c r="T16" s="51" t="s">
        <v>121</v>
      </c>
      <c r="U16" s="51" t="s">
        <v>121</v>
      </c>
      <c r="V16" s="51" t="s">
        <v>121</v>
      </c>
      <c r="W16" s="44" t="n">
        <f aca="false">SUM(X16:Y16)</f>
        <v>556</v>
      </c>
      <c r="X16" s="44" t="n">
        <v>423</v>
      </c>
      <c r="Y16" s="44" t="n">
        <v>133</v>
      </c>
    </row>
    <row r="17" s="17" customFormat="true" ht="18" hidden="false" customHeight="true" outlineLevel="0" collapsed="false">
      <c r="A17" s="43" t="s">
        <v>123</v>
      </c>
      <c r="B17" s="51" t="s">
        <v>121</v>
      </c>
      <c r="C17" s="51" t="s">
        <v>121</v>
      </c>
      <c r="D17" s="51" t="s">
        <v>121</v>
      </c>
      <c r="E17" s="51" t="s">
        <v>121</v>
      </c>
      <c r="F17" s="51" t="s">
        <v>121</v>
      </c>
      <c r="G17" s="51" t="s">
        <v>121</v>
      </c>
      <c r="H17" s="51" t="s">
        <v>121</v>
      </c>
      <c r="I17" s="51" t="s">
        <v>121</v>
      </c>
      <c r="J17" s="51" t="s">
        <v>121</v>
      </c>
      <c r="K17" s="51" t="s">
        <v>121</v>
      </c>
      <c r="L17" s="51" t="s">
        <v>121</v>
      </c>
      <c r="M17" s="51" t="s">
        <v>121</v>
      </c>
      <c r="N17" s="51" t="s">
        <v>121</v>
      </c>
      <c r="O17" s="51" t="s">
        <v>121</v>
      </c>
      <c r="P17" s="51" t="s">
        <v>121</v>
      </c>
      <c r="Q17" s="51" t="s">
        <v>121</v>
      </c>
      <c r="R17" s="51" t="s">
        <v>121</v>
      </c>
      <c r="S17" s="51" t="s">
        <v>121</v>
      </c>
      <c r="T17" s="51" t="s">
        <v>121</v>
      </c>
      <c r="U17" s="51" t="s">
        <v>121</v>
      </c>
      <c r="V17" s="51" t="s">
        <v>121</v>
      </c>
      <c r="W17" s="44" t="n">
        <f aca="false">SUM(X17:Y17)</f>
        <v>1870</v>
      </c>
      <c r="X17" s="44" t="n">
        <v>1293</v>
      </c>
      <c r="Y17" s="44" t="n">
        <v>577</v>
      </c>
    </row>
    <row r="18" customFormat="false" ht="18" hidden="false" customHeight="true" outlineLevel="0" collapsed="false">
      <c r="A18" s="43" t="s">
        <v>124</v>
      </c>
      <c r="B18" s="44" t="n">
        <v>2174</v>
      </c>
      <c r="C18" s="44" t="n">
        <v>1195</v>
      </c>
      <c r="D18" s="44" t="n">
        <v>979</v>
      </c>
      <c r="E18" s="44" t="n">
        <v>2915</v>
      </c>
      <c r="F18" s="44" t="n">
        <v>1525</v>
      </c>
      <c r="G18" s="44" t="n">
        <v>1390</v>
      </c>
      <c r="H18" s="44" t="n">
        <v>3534</v>
      </c>
      <c r="I18" s="44" t="n">
        <v>1825</v>
      </c>
      <c r="J18" s="44" t="n">
        <v>1709</v>
      </c>
      <c r="K18" s="44" t="n">
        <v>3837</v>
      </c>
      <c r="L18" s="44" t="n">
        <v>1952</v>
      </c>
      <c r="M18" s="44" t="n">
        <v>1885</v>
      </c>
      <c r="N18" s="44" t="n">
        <f aca="false">SUM(O18:P18)</f>
        <v>3399</v>
      </c>
      <c r="O18" s="44" t="n">
        <v>1847</v>
      </c>
      <c r="P18" s="44" t="n">
        <v>1552</v>
      </c>
      <c r="Q18" s="44" t="n">
        <f aca="false">SUM(R18:S18)</f>
        <v>3572</v>
      </c>
      <c r="R18" s="44" t="n">
        <v>2005</v>
      </c>
      <c r="S18" s="44" t="n">
        <v>1567</v>
      </c>
      <c r="T18" s="44" t="n">
        <f aca="false">SUM(U18:V18)</f>
        <v>0</v>
      </c>
      <c r="U18" s="44"/>
      <c r="V18" s="44"/>
      <c r="W18" s="44" t="n">
        <f aca="false">SUM(X18:Y18)</f>
        <v>3382</v>
      </c>
      <c r="X18" s="44" t="n">
        <v>1751</v>
      </c>
      <c r="Y18" s="44" t="n">
        <v>1631</v>
      </c>
    </row>
    <row r="19" customFormat="false" ht="18" hidden="false" customHeight="true" outlineLevel="0" collapsed="false">
      <c r="A19" s="43" t="s">
        <v>125</v>
      </c>
      <c r="B19" s="51" t="s">
        <v>121</v>
      </c>
      <c r="C19" s="51" t="s">
        <v>121</v>
      </c>
      <c r="D19" s="51" t="s">
        <v>121</v>
      </c>
      <c r="E19" s="51" t="s">
        <v>121</v>
      </c>
      <c r="F19" s="51" t="s">
        <v>121</v>
      </c>
      <c r="G19" s="51" t="s">
        <v>121</v>
      </c>
      <c r="H19" s="51" t="s">
        <v>121</v>
      </c>
      <c r="I19" s="51" t="s">
        <v>121</v>
      </c>
      <c r="J19" s="51" t="s">
        <v>121</v>
      </c>
      <c r="K19" s="51" t="s">
        <v>121</v>
      </c>
      <c r="L19" s="51" t="s">
        <v>121</v>
      </c>
      <c r="M19" s="51" t="s">
        <v>121</v>
      </c>
      <c r="N19" s="51" t="s">
        <v>121</v>
      </c>
      <c r="O19" s="51" t="s">
        <v>121</v>
      </c>
      <c r="P19" s="51" t="s">
        <v>121</v>
      </c>
      <c r="Q19" s="51" t="s">
        <v>121</v>
      </c>
      <c r="R19" s="51" t="s">
        <v>121</v>
      </c>
      <c r="S19" s="51" t="s">
        <v>121</v>
      </c>
      <c r="T19" s="51" t="s">
        <v>121</v>
      </c>
      <c r="U19" s="51" t="s">
        <v>121</v>
      </c>
      <c r="V19" s="51" t="s">
        <v>121</v>
      </c>
      <c r="W19" s="44" t="n">
        <f aca="false">SUM(X19:Y19)</f>
        <v>307</v>
      </c>
      <c r="X19" s="44" t="n">
        <v>130</v>
      </c>
      <c r="Y19" s="44" t="n">
        <v>177</v>
      </c>
    </row>
    <row r="20" customFormat="false" ht="18" hidden="false" customHeight="true" outlineLevel="0" collapsed="false">
      <c r="A20" s="43" t="s">
        <v>126</v>
      </c>
      <c r="B20" s="51" t="s">
        <v>121</v>
      </c>
      <c r="C20" s="51" t="s">
        <v>121</v>
      </c>
      <c r="D20" s="51" t="s">
        <v>121</v>
      </c>
      <c r="E20" s="51" t="s">
        <v>121</v>
      </c>
      <c r="F20" s="51" t="s">
        <v>121</v>
      </c>
      <c r="G20" s="51" t="s">
        <v>121</v>
      </c>
      <c r="H20" s="51" t="s">
        <v>121</v>
      </c>
      <c r="I20" s="51" t="s">
        <v>121</v>
      </c>
      <c r="J20" s="51" t="s">
        <v>121</v>
      </c>
      <c r="K20" s="51" t="s">
        <v>121</v>
      </c>
      <c r="L20" s="51" t="s">
        <v>121</v>
      </c>
      <c r="M20" s="51" t="s">
        <v>121</v>
      </c>
      <c r="N20" s="51" t="s">
        <v>121</v>
      </c>
      <c r="O20" s="51" t="s">
        <v>121</v>
      </c>
      <c r="P20" s="51" t="s">
        <v>121</v>
      </c>
      <c r="Q20" s="51" t="s">
        <v>121</v>
      </c>
      <c r="R20" s="51" t="s">
        <v>121</v>
      </c>
      <c r="S20" s="51" t="s">
        <v>121</v>
      </c>
      <c r="T20" s="51" t="s">
        <v>121</v>
      </c>
      <c r="U20" s="51" t="s">
        <v>121</v>
      </c>
      <c r="V20" s="51" t="s">
        <v>121</v>
      </c>
      <c r="W20" s="44" t="n">
        <f aca="false">SUM(X20:Y20)</f>
        <v>411</v>
      </c>
      <c r="X20" s="44" t="n">
        <v>255</v>
      </c>
      <c r="Y20" s="44" t="n">
        <v>156</v>
      </c>
    </row>
    <row r="21" customFormat="false" ht="18" hidden="false" customHeight="true" outlineLevel="0" collapsed="false">
      <c r="A21" s="43" t="s">
        <v>127</v>
      </c>
      <c r="B21" s="51" t="s">
        <v>121</v>
      </c>
      <c r="C21" s="51" t="s">
        <v>121</v>
      </c>
      <c r="D21" s="51" t="s">
        <v>121</v>
      </c>
      <c r="E21" s="51" t="s">
        <v>121</v>
      </c>
      <c r="F21" s="51" t="s">
        <v>121</v>
      </c>
      <c r="G21" s="51" t="s">
        <v>121</v>
      </c>
      <c r="H21" s="51" t="s">
        <v>121</v>
      </c>
      <c r="I21" s="51" t="s">
        <v>121</v>
      </c>
      <c r="J21" s="51" t="s">
        <v>121</v>
      </c>
      <c r="K21" s="51" t="s">
        <v>121</v>
      </c>
      <c r="L21" s="51" t="s">
        <v>121</v>
      </c>
      <c r="M21" s="51" t="s">
        <v>121</v>
      </c>
      <c r="N21" s="51" t="s">
        <v>121</v>
      </c>
      <c r="O21" s="51" t="s">
        <v>121</v>
      </c>
      <c r="P21" s="51" t="s">
        <v>121</v>
      </c>
      <c r="Q21" s="51" t="s">
        <v>121</v>
      </c>
      <c r="R21" s="51" t="s">
        <v>121</v>
      </c>
      <c r="S21" s="51" t="s">
        <v>121</v>
      </c>
      <c r="T21" s="51" t="s">
        <v>121</v>
      </c>
      <c r="U21" s="51" t="s">
        <v>121</v>
      </c>
      <c r="V21" s="51" t="s">
        <v>121</v>
      </c>
      <c r="W21" s="44" t="n">
        <f aca="false">SUM(X21:Y21)</f>
        <v>608</v>
      </c>
      <c r="X21" s="44" t="n">
        <v>410</v>
      </c>
      <c r="Y21" s="44" t="n">
        <v>198</v>
      </c>
    </row>
    <row r="22" customFormat="false" ht="18" hidden="false" customHeight="true" outlineLevel="0" collapsed="false">
      <c r="A22" s="43" t="s">
        <v>128</v>
      </c>
      <c r="B22" s="51" t="s">
        <v>121</v>
      </c>
      <c r="C22" s="51" t="s">
        <v>121</v>
      </c>
      <c r="D22" s="51" t="s">
        <v>121</v>
      </c>
      <c r="E22" s="51" t="s">
        <v>121</v>
      </c>
      <c r="F22" s="51" t="s">
        <v>121</v>
      </c>
      <c r="G22" s="51" t="s">
        <v>121</v>
      </c>
      <c r="H22" s="51" t="s">
        <v>121</v>
      </c>
      <c r="I22" s="51" t="s">
        <v>121</v>
      </c>
      <c r="J22" s="51" t="s">
        <v>121</v>
      </c>
      <c r="K22" s="51" t="s">
        <v>121</v>
      </c>
      <c r="L22" s="51" t="s">
        <v>121</v>
      </c>
      <c r="M22" s="51" t="s">
        <v>121</v>
      </c>
      <c r="N22" s="51" t="s">
        <v>121</v>
      </c>
      <c r="O22" s="51" t="s">
        <v>121</v>
      </c>
      <c r="P22" s="51" t="s">
        <v>121</v>
      </c>
      <c r="Q22" s="51" t="s">
        <v>121</v>
      </c>
      <c r="R22" s="51" t="s">
        <v>121</v>
      </c>
      <c r="S22" s="51" t="s">
        <v>121</v>
      </c>
      <c r="T22" s="51" t="s">
        <v>121</v>
      </c>
      <c r="U22" s="51" t="s">
        <v>121</v>
      </c>
      <c r="V22" s="51" t="s">
        <v>121</v>
      </c>
      <c r="W22" s="44" t="n">
        <f aca="false">SUM(X22:Y22)</f>
        <v>1018</v>
      </c>
      <c r="X22" s="44" t="n">
        <v>372</v>
      </c>
      <c r="Y22" s="44" t="n">
        <v>646</v>
      </c>
    </row>
    <row r="23" customFormat="false" ht="18" hidden="false" customHeight="true" outlineLevel="0" collapsed="false">
      <c r="A23" s="43" t="s">
        <v>129</v>
      </c>
      <c r="B23" s="51" t="s">
        <v>121</v>
      </c>
      <c r="C23" s="51" t="s">
        <v>121</v>
      </c>
      <c r="D23" s="51" t="s">
        <v>121</v>
      </c>
      <c r="E23" s="51" t="s">
        <v>121</v>
      </c>
      <c r="F23" s="51" t="s">
        <v>121</v>
      </c>
      <c r="G23" s="51" t="s">
        <v>121</v>
      </c>
      <c r="H23" s="51" t="s">
        <v>121</v>
      </c>
      <c r="I23" s="51" t="s">
        <v>121</v>
      </c>
      <c r="J23" s="51" t="s">
        <v>121</v>
      </c>
      <c r="K23" s="51" t="s">
        <v>121</v>
      </c>
      <c r="L23" s="51" t="s">
        <v>121</v>
      </c>
      <c r="M23" s="51" t="s">
        <v>121</v>
      </c>
      <c r="N23" s="51" t="s">
        <v>121</v>
      </c>
      <c r="O23" s="51" t="s">
        <v>121</v>
      </c>
      <c r="P23" s="51" t="s">
        <v>121</v>
      </c>
      <c r="Q23" s="51" t="s">
        <v>121</v>
      </c>
      <c r="R23" s="51" t="s">
        <v>121</v>
      </c>
      <c r="S23" s="51" t="s">
        <v>121</v>
      </c>
      <c r="T23" s="51" t="s">
        <v>121</v>
      </c>
      <c r="U23" s="51" t="s">
        <v>121</v>
      </c>
      <c r="V23" s="51" t="s">
        <v>121</v>
      </c>
      <c r="W23" s="44" t="n">
        <f aca="false">SUM(X23:Y23)</f>
        <v>716</v>
      </c>
      <c r="X23" s="44" t="n">
        <v>285</v>
      </c>
      <c r="Y23" s="44" t="n">
        <v>431</v>
      </c>
    </row>
    <row r="24" customFormat="false" ht="18" hidden="false" customHeight="true" outlineLevel="0" collapsed="false">
      <c r="A24" s="43" t="s">
        <v>130</v>
      </c>
      <c r="B24" s="51" t="s">
        <v>121</v>
      </c>
      <c r="C24" s="51" t="s">
        <v>121</v>
      </c>
      <c r="D24" s="51" t="s">
        <v>121</v>
      </c>
      <c r="E24" s="51" t="s">
        <v>121</v>
      </c>
      <c r="F24" s="51" t="s">
        <v>121</v>
      </c>
      <c r="G24" s="51" t="s">
        <v>121</v>
      </c>
      <c r="H24" s="51" t="s">
        <v>121</v>
      </c>
      <c r="I24" s="51" t="s">
        <v>121</v>
      </c>
      <c r="J24" s="51" t="s">
        <v>121</v>
      </c>
      <c r="K24" s="51" t="s">
        <v>121</v>
      </c>
      <c r="L24" s="51" t="s">
        <v>121</v>
      </c>
      <c r="M24" s="51" t="s">
        <v>121</v>
      </c>
      <c r="N24" s="51" t="s">
        <v>121</v>
      </c>
      <c r="O24" s="51" t="s">
        <v>121</v>
      </c>
      <c r="P24" s="51" t="s">
        <v>121</v>
      </c>
      <c r="Q24" s="51" t="s">
        <v>121</v>
      </c>
      <c r="R24" s="51" t="s">
        <v>121</v>
      </c>
      <c r="S24" s="51" t="s">
        <v>121</v>
      </c>
      <c r="T24" s="51" t="s">
        <v>121</v>
      </c>
      <c r="U24" s="51" t="s">
        <v>121</v>
      </c>
      <c r="V24" s="51" t="s">
        <v>121</v>
      </c>
      <c r="W24" s="44" t="n">
        <f aca="false">SUM(X24:Y24)</f>
        <v>893</v>
      </c>
      <c r="X24" s="44" t="n">
        <v>430</v>
      </c>
      <c r="Y24" s="44" t="n">
        <v>463</v>
      </c>
    </row>
    <row r="25" customFormat="false" ht="18" hidden="false" customHeight="true" outlineLevel="0" collapsed="false">
      <c r="A25" s="43" t="s">
        <v>131</v>
      </c>
      <c r="B25" s="51" t="s">
        <v>121</v>
      </c>
      <c r="C25" s="51" t="s">
        <v>121</v>
      </c>
      <c r="D25" s="51" t="s">
        <v>121</v>
      </c>
      <c r="E25" s="51" t="s">
        <v>121</v>
      </c>
      <c r="F25" s="51" t="s">
        <v>121</v>
      </c>
      <c r="G25" s="51" t="s">
        <v>121</v>
      </c>
      <c r="H25" s="51" t="s">
        <v>121</v>
      </c>
      <c r="I25" s="51" t="s">
        <v>121</v>
      </c>
      <c r="J25" s="51" t="s">
        <v>121</v>
      </c>
      <c r="K25" s="51" t="s">
        <v>121</v>
      </c>
      <c r="L25" s="51" t="s">
        <v>121</v>
      </c>
      <c r="M25" s="51" t="s">
        <v>121</v>
      </c>
      <c r="N25" s="51" t="s">
        <v>121</v>
      </c>
      <c r="O25" s="51" t="s">
        <v>121</v>
      </c>
      <c r="P25" s="51" t="s">
        <v>121</v>
      </c>
      <c r="Q25" s="51" t="s">
        <v>121</v>
      </c>
      <c r="R25" s="51" t="s">
        <v>121</v>
      </c>
      <c r="S25" s="51" t="s">
        <v>121</v>
      </c>
      <c r="T25" s="51" t="s">
        <v>121</v>
      </c>
      <c r="U25" s="51" t="s">
        <v>121</v>
      </c>
      <c r="V25" s="51" t="s">
        <v>121</v>
      </c>
      <c r="W25" s="44" t="n">
        <f aca="false">SUM(X25:Y25)</f>
        <v>2784</v>
      </c>
      <c r="X25" s="44" t="n">
        <v>669</v>
      </c>
      <c r="Y25" s="44" t="n">
        <v>2115</v>
      </c>
    </row>
    <row r="26" customFormat="false" ht="18" hidden="false" customHeight="true" outlineLevel="0" collapsed="false">
      <c r="A26" s="43" t="s">
        <v>132</v>
      </c>
      <c r="B26" s="51" t="s">
        <v>121</v>
      </c>
      <c r="C26" s="51" t="s">
        <v>121</v>
      </c>
      <c r="D26" s="51" t="s">
        <v>121</v>
      </c>
      <c r="E26" s="51" t="s">
        <v>121</v>
      </c>
      <c r="F26" s="51" t="s">
        <v>121</v>
      </c>
      <c r="G26" s="51" t="s">
        <v>121</v>
      </c>
      <c r="H26" s="51" t="s">
        <v>121</v>
      </c>
      <c r="I26" s="51" t="s">
        <v>121</v>
      </c>
      <c r="J26" s="51" t="s">
        <v>121</v>
      </c>
      <c r="K26" s="51" t="s">
        <v>121</v>
      </c>
      <c r="L26" s="51" t="s">
        <v>121</v>
      </c>
      <c r="M26" s="51" t="s">
        <v>121</v>
      </c>
      <c r="N26" s="51" t="s">
        <v>121</v>
      </c>
      <c r="O26" s="51" t="s">
        <v>121</v>
      </c>
      <c r="P26" s="51" t="s">
        <v>121</v>
      </c>
      <c r="Q26" s="51" t="s">
        <v>121</v>
      </c>
      <c r="R26" s="51" t="s">
        <v>121</v>
      </c>
      <c r="S26" s="51" t="s">
        <v>121</v>
      </c>
      <c r="T26" s="51" t="s">
        <v>121</v>
      </c>
      <c r="U26" s="51" t="s">
        <v>121</v>
      </c>
      <c r="V26" s="51" t="s">
        <v>121</v>
      </c>
      <c r="W26" s="44" t="n">
        <f aca="false">SUM(X26:Y26)</f>
        <v>87</v>
      </c>
      <c r="X26" s="44" t="n">
        <v>51</v>
      </c>
      <c r="Y26" s="44" t="n">
        <v>36</v>
      </c>
    </row>
    <row r="27" customFormat="false" ht="18" hidden="false" customHeight="true" outlineLevel="0" collapsed="false">
      <c r="A27" s="43" t="s">
        <v>133</v>
      </c>
      <c r="B27" s="51" t="s">
        <v>121</v>
      </c>
      <c r="C27" s="51" t="s">
        <v>121</v>
      </c>
      <c r="D27" s="51" t="s">
        <v>121</v>
      </c>
      <c r="E27" s="51" t="s">
        <v>121</v>
      </c>
      <c r="F27" s="51" t="s">
        <v>121</v>
      </c>
      <c r="G27" s="51" t="s">
        <v>121</v>
      </c>
      <c r="H27" s="51" t="s">
        <v>121</v>
      </c>
      <c r="I27" s="51" t="s">
        <v>121</v>
      </c>
      <c r="J27" s="51" t="s">
        <v>121</v>
      </c>
      <c r="K27" s="51" t="s">
        <v>121</v>
      </c>
      <c r="L27" s="51" t="s">
        <v>121</v>
      </c>
      <c r="M27" s="51" t="s">
        <v>121</v>
      </c>
      <c r="N27" s="51" t="s">
        <v>121</v>
      </c>
      <c r="O27" s="51" t="s">
        <v>121</v>
      </c>
      <c r="P27" s="51" t="s">
        <v>121</v>
      </c>
      <c r="Q27" s="51" t="s">
        <v>121</v>
      </c>
      <c r="R27" s="51" t="s">
        <v>121</v>
      </c>
      <c r="S27" s="51" t="s">
        <v>121</v>
      </c>
      <c r="T27" s="51" t="s">
        <v>121</v>
      </c>
      <c r="U27" s="51" t="s">
        <v>121</v>
      </c>
      <c r="V27" s="51" t="s">
        <v>121</v>
      </c>
      <c r="W27" s="44" t="n">
        <f aca="false">SUM(X27:Y27)</f>
        <v>1476</v>
      </c>
      <c r="X27" s="44" t="n">
        <v>922</v>
      </c>
      <c r="Y27" s="44" t="n">
        <v>554</v>
      </c>
    </row>
    <row r="28" customFormat="false" ht="18" hidden="false" customHeight="true" outlineLevel="0" collapsed="false">
      <c r="A28" s="43" t="s">
        <v>134</v>
      </c>
      <c r="B28" s="44" t="n">
        <v>428</v>
      </c>
      <c r="C28" s="44" t="n">
        <v>341</v>
      </c>
      <c r="D28" s="44" t="n">
        <v>87</v>
      </c>
      <c r="E28" s="44" t="n">
        <v>522</v>
      </c>
      <c r="F28" s="44" t="n">
        <v>408</v>
      </c>
      <c r="G28" s="44" t="n">
        <v>114</v>
      </c>
      <c r="H28" s="44" t="n">
        <v>605</v>
      </c>
      <c r="I28" s="44" t="n">
        <v>449</v>
      </c>
      <c r="J28" s="44" t="n">
        <v>156</v>
      </c>
      <c r="K28" s="44" t="n">
        <v>603</v>
      </c>
      <c r="L28" s="44" t="n">
        <v>469</v>
      </c>
      <c r="M28" s="44" t="n">
        <v>134</v>
      </c>
      <c r="N28" s="44" t="n">
        <f aca="false">SUM(O28:P28)</f>
        <v>687</v>
      </c>
      <c r="O28" s="44" t="n">
        <v>550</v>
      </c>
      <c r="P28" s="44" t="n">
        <v>137</v>
      </c>
      <c r="Q28" s="44" t="n">
        <f aca="false">SUM(R28:S28)</f>
        <v>754</v>
      </c>
      <c r="R28" s="44" t="n">
        <v>578</v>
      </c>
      <c r="S28" s="44" t="n">
        <v>176</v>
      </c>
      <c r="T28" s="44" t="n">
        <f aca="false">SUM(U28:V28)</f>
        <v>0</v>
      </c>
      <c r="U28" s="44"/>
      <c r="V28" s="44"/>
      <c r="W28" s="44" t="n">
        <f aca="false">SUM(X28:Y28)</f>
        <v>712</v>
      </c>
      <c r="X28" s="44" t="n">
        <v>538</v>
      </c>
      <c r="Y28" s="44" t="n">
        <v>174</v>
      </c>
    </row>
    <row r="29" customFormat="false" ht="18" hidden="false" customHeight="true" outlineLevel="0" collapsed="false">
      <c r="A29" s="43" t="s">
        <v>135</v>
      </c>
      <c r="B29" s="44" t="n">
        <v>411</v>
      </c>
      <c r="C29" s="44" t="n">
        <v>224</v>
      </c>
      <c r="D29" s="44" t="n">
        <v>187</v>
      </c>
      <c r="E29" s="44" t="n">
        <v>613</v>
      </c>
      <c r="F29" s="44" t="n">
        <v>315</v>
      </c>
      <c r="G29" s="44" t="n">
        <v>298</v>
      </c>
      <c r="H29" s="44" t="n">
        <v>745</v>
      </c>
      <c r="I29" s="44" t="n">
        <v>387</v>
      </c>
      <c r="J29" s="44" t="n">
        <v>358</v>
      </c>
      <c r="K29" s="44" t="n">
        <v>685</v>
      </c>
      <c r="L29" s="44" t="n">
        <v>366</v>
      </c>
      <c r="M29" s="44" t="n">
        <v>319</v>
      </c>
      <c r="N29" s="44" t="n">
        <f aca="false">SUM(O29:P29)</f>
        <v>689</v>
      </c>
      <c r="O29" s="44" t="n">
        <v>390</v>
      </c>
      <c r="P29" s="44" t="n">
        <v>299</v>
      </c>
      <c r="Q29" s="44" t="n">
        <f aca="false">SUM(R29:S29)</f>
        <v>837</v>
      </c>
      <c r="R29" s="44" t="n">
        <v>483</v>
      </c>
      <c r="S29" s="44" t="n">
        <v>354</v>
      </c>
      <c r="T29" s="44" t="n">
        <f aca="false">SUM(U29:V29)</f>
        <v>0</v>
      </c>
      <c r="U29" s="44"/>
      <c r="V29" s="44"/>
      <c r="W29" s="51" t="s">
        <v>121</v>
      </c>
      <c r="X29" s="51" t="s">
        <v>121</v>
      </c>
      <c r="Y29" s="51" t="s">
        <v>121</v>
      </c>
    </row>
    <row r="30" customFormat="false" ht="18" hidden="false" customHeight="true" outlineLevel="0" collapsed="false">
      <c r="A30" s="43" t="s">
        <v>136</v>
      </c>
      <c r="B30" s="44" t="n">
        <v>716</v>
      </c>
      <c r="C30" s="44" t="n">
        <v>643</v>
      </c>
      <c r="D30" s="44" t="n">
        <v>73</v>
      </c>
      <c r="E30" s="44" t="n">
        <v>895</v>
      </c>
      <c r="F30" s="44" t="n">
        <v>746</v>
      </c>
      <c r="G30" s="44" t="n">
        <v>149</v>
      </c>
      <c r="H30" s="44" t="n">
        <v>1103</v>
      </c>
      <c r="I30" s="44" t="n">
        <v>903</v>
      </c>
      <c r="J30" s="44" t="n">
        <v>200</v>
      </c>
      <c r="K30" s="44" t="n">
        <v>1363</v>
      </c>
      <c r="L30" s="44" t="n">
        <v>1057</v>
      </c>
      <c r="M30" s="44" t="n">
        <v>306</v>
      </c>
      <c r="N30" s="44" t="n">
        <f aca="false">SUM(O30:P30)</f>
        <v>1844</v>
      </c>
      <c r="O30" s="44" t="n">
        <v>1445</v>
      </c>
      <c r="P30" s="44" t="n">
        <v>399</v>
      </c>
      <c r="Q30" s="44" t="n">
        <f aca="false">SUM(R30:S30)</f>
        <v>2220</v>
      </c>
      <c r="R30" s="44" t="n">
        <v>1704</v>
      </c>
      <c r="S30" s="44" t="n">
        <v>516</v>
      </c>
      <c r="T30" s="44" t="n">
        <f aca="false">SUM(U30:V30)</f>
        <v>0</v>
      </c>
      <c r="U30" s="44"/>
      <c r="V30" s="44"/>
      <c r="W30" s="51" t="s">
        <v>121</v>
      </c>
      <c r="X30" s="51" t="s">
        <v>121</v>
      </c>
      <c r="Y30" s="51" t="s">
        <v>121</v>
      </c>
    </row>
    <row r="31" customFormat="false" ht="18" hidden="false" customHeight="true" outlineLevel="0" collapsed="false">
      <c r="A31" s="43" t="s">
        <v>137</v>
      </c>
      <c r="B31" s="44" t="n">
        <v>61</v>
      </c>
      <c r="C31" s="44" t="n">
        <v>58</v>
      </c>
      <c r="D31" s="44" t="n">
        <v>3</v>
      </c>
      <c r="E31" s="44" t="n">
        <v>85</v>
      </c>
      <c r="F31" s="44" t="n">
        <v>81</v>
      </c>
      <c r="G31" s="44" t="n">
        <v>4</v>
      </c>
      <c r="H31" s="44" t="n">
        <v>92</v>
      </c>
      <c r="I31" s="44" t="n">
        <v>83</v>
      </c>
      <c r="J31" s="44" t="n">
        <v>9</v>
      </c>
      <c r="K31" s="44" t="n">
        <v>93</v>
      </c>
      <c r="L31" s="44" t="n">
        <v>87</v>
      </c>
      <c r="M31" s="44" t="n">
        <v>6</v>
      </c>
      <c r="N31" s="44" t="n">
        <f aca="false">SUM(O31:P31)</f>
        <v>85</v>
      </c>
      <c r="O31" s="44" t="n">
        <v>82</v>
      </c>
      <c r="P31" s="44" t="n">
        <v>3</v>
      </c>
      <c r="Q31" s="44" t="n">
        <f aca="false">SUM(R31:S31)</f>
        <v>89</v>
      </c>
      <c r="R31" s="44" t="n">
        <v>80</v>
      </c>
      <c r="S31" s="44" t="n">
        <v>9</v>
      </c>
      <c r="T31" s="44" t="n">
        <f aca="false">SUM(U31:V31)</f>
        <v>0</v>
      </c>
      <c r="U31" s="44"/>
      <c r="V31" s="44"/>
      <c r="W31" s="51" t="s">
        <v>121</v>
      </c>
      <c r="X31" s="51" t="s">
        <v>121</v>
      </c>
      <c r="Y31" s="51" t="s">
        <v>121</v>
      </c>
    </row>
    <row r="32" customFormat="false" ht="18" hidden="false" customHeight="true" outlineLevel="0" collapsed="false">
      <c r="A32" s="43" t="s">
        <v>138</v>
      </c>
      <c r="B32" s="44" t="n">
        <v>1750</v>
      </c>
      <c r="C32" s="44" t="n">
        <v>906</v>
      </c>
      <c r="D32" s="44" t="n">
        <v>844</v>
      </c>
      <c r="E32" s="44" t="n">
        <v>2601</v>
      </c>
      <c r="F32" s="44" t="n">
        <v>1221</v>
      </c>
      <c r="G32" s="44" t="n">
        <v>1380</v>
      </c>
      <c r="H32" s="44" t="n">
        <v>3325</v>
      </c>
      <c r="I32" s="44" t="n">
        <v>1620</v>
      </c>
      <c r="J32" s="44" t="n">
        <v>1705</v>
      </c>
      <c r="K32" s="44" t="n">
        <v>4189</v>
      </c>
      <c r="L32" s="44" t="n">
        <v>2047</v>
      </c>
      <c r="M32" s="44" t="n">
        <v>2142</v>
      </c>
      <c r="N32" s="44" t="n">
        <f aca="false">SUM(O32:P32)</f>
        <v>5262</v>
      </c>
      <c r="O32" s="44" t="n">
        <v>2417</v>
      </c>
      <c r="P32" s="44" t="n">
        <v>2845</v>
      </c>
      <c r="Q32" s="44" t="n">
        <f aca="false">SUM(R32:S32)</f>
        <v>6411</v>
      </c>
      <c r="R32" s="44" t="n">
        <v>2831</v>
      </c>
      <c r="S32" s="44" t="n">
        <v>3580</v>
      </c>
      <c r="T32" s="44" t="n">
        <f aca="false">SUM(U32:V32)</f>
        <v>0</v>
      </c>
      <c r="U32" s="44"/>
      <c r="V32" s="44"/>
      <c r="W32" s="51" t="s">
        <v>121</v>
      </c>
      <c r="X32" s="51" t="s">
        <v>121</v>
      </c>
      <c r="Y32" s="51" t="s">
        <v>121</v>
      </c>
    </row>
    <row r="33" customFormat="false" ht="18" hidden="false" customHeight="true" outlineLevel="0" collapsed="false">
      <c r="A33" s="52" t="s">
        <v>139</v>
      </c>
      <c r="B33" s="53" t="n">
        <v>15</v>
      </c>
      <c r="C33" s="53" t="n">
        <v>10</v>
      </c>
      <c r="D33" s="53" t="n">
        <v>5</v>
      </c>
      <c r="E33" s="53" t="n">
        <v>18</v>
      </c>
      <c r="F33" s="53" t="n">
        <v>14</v>
      </c>
      <c r="G33" s="53" t="n">
        <v>4</v>
      </c>
      <c r="H33" s="53" t="n">
        <v>38</v>
      </c>
      <c r="I33" s="53" t="n">
        <v>18</v>
      </c>
      <c r="J33" s="53" t="n">
        <v>20</v>
      </c>
      <c r="K33" s="53" t="n">
        <v>139</v>
      </c>
      <c r="L33" s="53" t="n">
        <v>76</v>
      </c>
      <c r="M33" s="53" t="n">
        <v>63</v>
      </c>
      <c r="N33" s="53" t="n">
        <f aca="false">SUM(O33:P33)</f>
        <v>440</v>
      </c>
      <c r="O33" s="53" t="n">
        <v>316</v>
      </c>
      <c r="P33" s="53" t="n">
        <v>124</v>
      </c>
      <c r="Q33" s="53" t="n">
        <f aca="false">SUM(R33:S33)</f>
        <v>753</v>
      </c>
      <c r="R33" s="53" t="n">
        <v>469</v>
      </c>
      <c r="S33" s="53" t="n">
        <v>284</v>
      </c>
      <c r="T33" s="53" t="n">
        <f aca="false">SUM(U33:V33)</f>
        <v>0</v>
      </c>
      <c r="U33" s="53"/>
      <c r="V33" s="53"/>
      <c r="W33" s="53" t="n">
        <f aca="false">SUM(X33:Y33)</f>
        <v>541</v>
      </c>
      <c r="X33" s="53" t="n">
        <v>297</v>
      </c>
      <c r="Y33" s="53" t="n">
        <v>244</v>
      </c>
    </row>
    <row r="34" customFormat="false" ht="18" hidden="false" customHeight="true" outlineLevel="0" collapsed="false">
      <c r="S34" s="41"/>
      <c r="V34" s="41"/>
      <c r="Y34" s="42" t="s">
        <v>51</v>
      </c>
    </row>
  </sheetData>
  <mergeCells count="9"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5" min="1" style="1" width="10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140</v>
      </c>
    </row>
    <row r="3" customFormat="false" ht="18" hidden="false" customHeight="true" outlineLevel="0" collapsed="false">
      <c r="E3" s="3" t="s">
        <v>141</v>
      </c>
    </row>
    <row r="4" s="6" customFormat="true" ht="18" hidden="false" customHeight="true" outlineLevel="0" collapsed="false">
      <c r="A4" s="4" t="s">
        <v>88</v>
      </c>
      <c r="B4" s="4" t="s">
        <v>3</v>
      </c>
      <c r="C4" s="4" t="s">
        <v>100</v>
      </c>
      <c r="D4" s="4"/>
      <c r="E4" s="4"/>
    </row>
    <row r="5" s="6" customFormat="true" ht="18" hidden="false" customHeight="true" outlineLevel="0" collapsed="false">
      <c r="A5" s="4"/>
      <c r="B5" s="4"/>
      <c r="C5" s="4" t="s">
        <v>95</v>
      </c>
      <c r="D5" s="4" t="s">
        <v>109</v>
      </c>
      <c r="E5" s="4" t="s">
        <v>110</v>
      </c>
    </row>
    <row r="6" customFormat="false" ht="18" hidden="false" customHeight="true" outlineLevel="0" collapsed="false">
      <c r="A6" s="4" t="s">
        <v>142</v>
      </c>
      <c r="B6" s="9" t="n">
        <v>1183</v>
      </c>
      <c r="C6" s="9" t="n">
        <v>6594</v>
      </c>
      <c r="D6" s="9" t="n">
        <v>3250</v>
      </c>
      <c r="E6" s="9" t="n">
        <v>3344</v>
      </c>
    </row>
    <row r="7" customFormat="false" ht="18" hidden="false" customHeight="true" outlineLevel="0" collapsed="false">
      <c r="A7" s="4" t="s">
        <v>143</v>
      </c>
      <c r="B7" s="9" t="n">
        <v>1241</v>
      </c>
      <c r="C7" s="9" t="n">
        <v>6642</v>
      </c>
      <c r="D7" s="9" t="n">
        <v>3279</v>
      </c>
      <c r="E7" s="9" t="n">
        <v>3363</v>
      </c>
    </row>
    <row r="8" customFormat="false" ht="18" hidden="false" customHeight="true" outlineLevel="0" collapsed="false">
      <c r="A8" s="4" t="s">
        <v>144</v>
      </c>
      <c r="B8" s="9" t="n">
        <v>1304</v>
      </c>
      <c r="C8" s="9" t="n">
        <v>6834</v>
      </c>
      <c r="D8" s="9" t="n">
        <v>3374</v>
      </c>
      <c r="E8" s="9" t="n">
        <v>3460</v>
      </c>
    </row>
    <row r="9" customFormat="false" ht="18" hidden="false" customHeight="true" outlineLevel="0" collapsed="false">
      <c r="A9" s="4" t="s">
        <v>145</v>
      </c>
      <c r="B9" s="9" t="n">
        <v>1490</v>
      </c>
      <c r="C9" s="9" t="n">
        <v>7231</v>
      </c>
      <c r="D9" s="9" t="n">
        <v>3604</v>
      </c>
      <c r="E9" s="9" t="n">
        <v>3627</v>
      </c>
    </row>
    <row r="10" customFormat="false" ht="18" hidden="false" customHeight="true" outlineLevel="0" collapsed="false">
      <c r="A10" s="4" t="s">
        <v>146</v>
      </c>
      <c r="B10" s="9" t="n">
        <v>1617</v>
      </c>
      <c r="C10" s="9" t="n">
        <v>7579</v>
      </c>
      <c r="D10" s="9" t="n">
        <v>3773</v>
      </c>
      <c r="E10" s="9" t="n">
        <v>3806</v>
      </c>
    </row>
    <row r="11" customFormat="false" ht="18" hidden="false" customHeight="true" outlineLevel="0" collapsed="false">
      <c r="A11" s="4" t="s">
        <v>147</v>
      </c>
      <c r="B11" s="9" t="n">
        <v>1830</v>
      </c>
      <c r="C11" s="9" t="n">
        <v>8195</v>
      </c>
      <c r="D11" s="9" t="n">
        <v>4112</v>
      </c>
      <c r="E11" s="9" t="n">
        <v>4083</v>
      </c>
    </row>
    <row r="12" customFormat="false" ht="18" hidden="false" customHeight="true" outlineLevel="0" collapsed="false">
      <c r="A12" s="4" t="s">
        <v>148</v>
      </c>
      <c r="B12" s="9" t="n">
        <v>2089</v>
      </c>
      <c r="C12" s="9" t="n">
        <v>8987</v>
      </c>
      <c r="D12" s="9" t="n">
        <v>4520</v>
      </c>
      <c r="E12" s="9" t="n">
        <v>4467</v>
      </c>
    </row>
    <row r="13" customFormat="false" ht="18" hidden="false" customHeight="true" outlineLevel="0" collapsed="false">
      <c r="A13" s="4" t="s">
        <v>149</v>
      </c>
      <c r="B13" s="9" t="n">
        <v>2603</v>
      </c>
      <c r="C13" s="9" t="n">
        <v>10610</v>
      </c>
      <c r="D13" s="9" t="n">
        <v>5355</v>
      </c>
      <c r="E13" s="9" t="n">
        <v>5255</v>
      </c>
    </row>
    <row r="14" customFormat="false" ht="18" hidden="false" customHeight="true" outlineLevel="0" collapsed="false">
      <c r="A14" s="4" t="s">
        <v>150</v>
      </c>
      <c r="B14" s="9" t="n">
        <v>3049</v>
      </c>
      <c r="C14" s="9" t="n">
        <v>12117</v>
      </c>
      <c r="D14" s="9" t="n">
        <v>6098</v>
      </c>
      <c r="E14" s="9" t="n">
        <v>6019</v>
      </c>
    </row>
    <row r="15" customFormat="false" ht="18" hidden="false" customHeight="true" outlineLevel="0" collapsed="false">
      <c r="A15" s="4" t="s">
        <v>151</v>
      </c>
      <c r="B15" s="9" t="n">
        <v>3270</v>
      </c>
      <c r="C15" s="9" t="n">
        <v>12958</v>
      </c>
      <c r="D15" s="9" t="n">
        <v>6539</v>
      </c>
      <c r="E15" s="9" t="n">
        <v>6419</v>
      </c>
    </row>
    <row r="16" customFormat="false" ht="18" hidden="false" customHeight="true" outlineLevel="0" collapsed="false">
      <c r="A16" s="4" t="s">
        <v>152</v>
      </c>
      <c r="B16" s="9" t="n">
        <v>3417</v>
      </c>
      <c r="C16" s="9" t="n">
        <v>13492</v>
      </c>
      <c r="D16" s="9" t="n">
        <v>6809</v>
      </c>
      <c r="E16" s="9" t="n">
        <v>6683</v>
      </c>
    </row>
    <row r="17" customFormat="false" ht="18" hidden="false" customHeight="true" outlineLevel="0" collapsed="false">
      <c r="A17" s="4" t="s">
        <v>98</v>
      </c>
      <c r="B17" s="9" t="n">
        <v>3525</v>
      </c>
      <c r="C17" s="9" t="n">
        <v>13881</v>
      </c>
      <c r="D17" s="9" t="n">
        <v>7016</v>
      </c>
      <c r="E17" s="9" t="n">
        <v>6865</v>
      </c>
    </row>
    <row r="18" customFormat="false" ht="18" hidden="false" customHeight="true" outlineLevel="0" collapsed="false">
      <c r="A18" s="4" t="s">
        <v>153</v>
      </c>
      <c r="B18" s="9" t="n">
        <v>3728</v>
      </c>
      <c r="C18" s="9" t="n">
        <v>14526</v>
      </c>
      <c r="D18" s="9" t="n">
        <v>7315</v>
      </c>
      <c r="E18" s="9" t="n">
        <v>7211</v>
      </c>
    </row>
    <row r="19" customFormat="false" ht="18" hidden="false" customHeight="true" outlineLevel="0" collapsed="false">
      <c r="A19" s="4" t="s">
        <v>154</v>
      </c>
      <c r="B19" s="9" t="n">
        <v>3948</v>
      </c>
      <c r="C19" s="9" t="n">
        <v>15126</v>
      </c>
      <c r="D19" s="9" t="n">
        <v>7611</v>
      </c>
      <c r="E19" s="9" t="n">
        <v>7515</v>
      </c>
    </row>
    <row r="20" customFormat="false" ht="18" hidden="false" customHeight="true" outlineLevel="0" collapsed="false">
      <c r="A20" s="4" t="s">
        <v>155</v>
      </c>
      <c r="B20" s="9" t="n">
        <v>4179</v>
      </c>
      <c r="C20" s="9" t="n">
        <v>15917</v>
      </c>
      <c r="D20" s="9" t="n">
        <v>8025</v>
      </c>
      <c r="E20" s="9" t="n">
        <v>7892</v>
      </c>
    </row>
    <row r="21" customFormat="false" ht="18" hidden="false" customHeight="true" outlineLevel="0" collapsed="false">
      <c r="A21" s="4" t="s">
        <v>156</v>
      </c>
      <c r="B21" s="9" t="n">
        <v>4587</v>
      </c>
      <c r="C21" s="9" t="n">
        <v>17286</v>
      </c>
      <c r="D21" s="9" t="n">
        <v>8705</v>
      </c>
      <c r="E21" s="9" t="n">
        <v>8581</v>
      </c>
    </row>
    <row r="22" customFormat="false" ht="18" hidden="false" customHeight="true" outlineLevel="0" collapsed="false">
      <c r="A22" s="4" t="s">
        <v>157</v>
      </c>
      <c r="B22" s="9" t="n">
        <v>5268</v>
      </c>
      <c r="C22" s="9" t="n">
        <v>19594</v>
      </c>
      <c r="D22" s="9" t="n">
        <v>9827</v>
      </c>
      <c r="E22" s="9" t="n">
        <v>9767</v>
      </c>
    </row>
    <row r="23" customFormat="false" ht="18" hidden="false" customHeight="true" outlineLevel="0" collapsed="false">
      <c r="A23" s="4" t="s">
        <v>158</v>
      </c>
      <c r="B23" s="9" t="n">
        <v>5773</v>
      </c>
      <c r="C23" s="9" t="n">
        <v>21313</v>
      </c>
      <c r="D23" s="9" t="n">
        <v>10697</v>
      </c>
      <c r="E23" s="9" t="n">
        <v>10616</v>
      </c>
    </row>
    <row r="24" customFormat="false" ht="18" hidden="false" customHeight="true" outlineLevel="0" collapsed="false">
      <c r="A24" s="4" t="s">
        <v>159</v>
      </c>
      <c r="B24" s="9" t="n">
        <v>5943</v>
      </c>
      <c r="C24" s="9" t="n">
        <v>21981</v>
      </c>
      <c r="D24" s="9" t="n">
        <v>11020</v>
      </c>
      <c r="E24" s="9" t="n">
        <v>10961</v>
      </c>
    </row>
    <row r="25" customFormat="false" ht="18" hidden="false" customHeight="true" outlineLevel="0" collapsed="false">
      <c r="A25" s="4" t="s">
        <v>160</v>
      </c>
      <c r="B25" s="9" t="n">
        <v>6086</v>
      </c>
      <c r="C25" s="9" t="n">
        <v>22542</v>
      </c>
      <c r="D25" s="9" t="n">
        <v>11306</v>
      </c>
      <c r="E25" s="9" t="n">
        <v>11236</v>
      </c>
    </row>
    <row r="26" customFormat="false" ht="18" hidden="false" customHeight="true" outlineLevel="0" collapsed="false">
      <c r="A26" s="4" t="s">
        <v>161</v>
      </c>
      <c r="B26" s="9" t="n">
        <v>6215</v>
      </c>
      <c r="C26" s="9" t="n">
        <v>22954</v>
      </c>
      <c r="D26" s="9" t="n">
        <v>11539</v>
      </c>
      <c r="E26" s="9" t="n">
        <v>11415</v>
      </c>
    </row>
    <row r="27" customFormat="false" ht="18" hidden="false" customHeight="true" outlineLevel="0" collapsed="false">
      <c r="A27" s="4" t="s">
        <v>62</v>
      </c>
      <c r="B27" s="9" t="n">
        <v>6355</v>
      </c>
      <c r="C27" s="9" t="n">
        <v>23328</v>
      </c>
      <c r="D27" s="9" t="n">
        <v>11744</v>
      </c>
      <c r="E27" s="9" t="n">
        <v>11584</v>
      </c>
    </row>
    <row r="28" customFormat="false" ht="18" hidden="false" customHeight="true" outlineLevel="0" collapsed="false">
      <c r="A28" s="4" t="s">
        <v>162</v>
      </c>
      <c r="B28" s="9" t="n">
        <v>6587</v>
      </c>
      <c r="C28" s="9" t="n">
        <v>23935</v>
      </c>
      <c r="D28" s="9" t="n">
        <v>12035</v>
      </c>
      <c r="E28" s="9" t="n">
        <v>11900</v>
      </c>
    </row>
    <row r="29" customFormat="false" ht="18" hidden="false" customHeight="true" outlineLevel="0" collapsed="false">
      <c r="A29" s="4" t="s">
        <v>163</v>
      </c>
      <c r="B29" s="9" t="n">
        <v>6885</v>
      </c>
      <c r="C29" s="9" t="n">
        <v>24650</v>
      </c>
      <c r="D29" s="9" t="n">
        <v>12394</v>
      </c>
      <c r="E29" s="9" t="n">
        <v>12256</v>
      </c>
    </row>
    <row r="30" customFormat="false" ht="18" hidden="false" customHeight="true" outlineLevel="0" collapsed="false">
      <c r="A30" s="4" t="s">
        <v>164</v>
      </c>
      <c r="B30" s="9" t="n">
        <v>7020</v>
      </c>
      <c r="C30" s="9" t="n">
        <v>25111</v>
      </c>
      <c r="D30" s="9" t="n">
        <v>12592</v>
      </c>
      <c r="E30" s="9" t="n">
        <v>12519</v>
      </c>
    </row>
    <row r="31" customFormat="false" ht="18" hidden="false" customHeight="true" outlineLevel="0" collapsed="false">
      <c r="A31" s="4" t="s">
        <v>165</v>
      </c>
      <c r="B31" s="9" t="n">
        <v>7350</v>
      </c>
      <c r="C31" s="9" t="n">
        <v>26005</v>
      </c>
      <c r="D31" s="9" t="n">
        <v>13059</v>
      </c>
      <c r="E31" s="9" t="n">
        <v>12946</v>
      </c>
    </row>
    <row r="32" customFormat="false" ht="18" hidden="false" customHeight="true" outlineLevel="0" collapsed="false">
      <c r="A32" s="4" t="s">
        <v>61</v>
      </c>
      <c r="B32" s="9" t="n">
        <v>7617</v>
      </c>
      <c r="C32" s="9" t="n">
        <v>26710</v>
      </c>
      <c r="D32" s="9" t="n">
        <v>13427</v>
      </c>
      <c r="E32" s="9" t="n">
        <v>13283</v>
      </c>
    </row>
    <row r="33" customFormat="false" ht="18" hidden="false" customHeight="true" outlineLevel="0" collapsed="false">
      <c r="A33" s="4" t="s">
        <v>166</v>
      </c>
      <c r="B33" s="9" t="n">
        <v>7823</v>
      </c>
      <c r="C33" s="9" t="n">
        <v>27101</v>
      </c>
      <c r="D33" s="9" t="n">
        <v>13616</v>
      </c>
      <c r="E33" s="9" t="n">
        <v>13485</v>
      </c>
    </row>
    <row r="34" customFormat="false" ht="18" hidden="false" customHeight="true" outlineLevel="0" collapsed="false">
      <c r="A34" s="4" t="s">
        <v>167</v>
      </c>
      <c r="B34" s="9" t="n">
        <v>8119</v>
      </c>
      <c r="C34" s="9" t="n">
        <v>27620</v>
      </c>
      <c r="D34" s="9" t="n">
        <v>13880</v>
      </c>
      <c r="E34" s="9" t="n">
        <v>13740</v>
      </c>
    </row>
    <row r="35" customFormat="false" ht="18" hidden="false" customHeight="true" outlineLevel="0" collapsed="false">
      <c r="A35" s="4" t="s">
        <v>168</v>
      </c>
      <c r="B35" s="9" t="n">
        <v>8430</v>
      </c>
      <c r="C35" s="9" t="n">
        <v>28251</v>
      </c>
      <c r="D35" s="9" t="n">
        <v>14219</v>
      </c>
      <c r="E35" s="9" t="n">
        <v>14032</v>
      </c>
    </row>
    <row r="36" customFormat="false" ht="18" hidden="false" customHeight="true" outlineLevel="0" collapsed="false">
      <c r="A36" s="4" t="s">
        <v>169</v>
      </c>
      <c r="B36" s="9" t="n">
        <v>8787</v>
      </c>
      <c r="C36" s="9" t="n">
        <v>28866</v>
      </c>
      <c r="D36" s="9" t="n">
        <v>14565</v>
      </c>
      <c r="E36" s="9" t="n">
        <v>14301</v>
      </c>
    </row>
    <row r="37" customFormat="false" ht="18" hidden="false" customHeight="true" outlineLevel="0" collapsed="false">
      <c r="A37" s="4" t="s">
        <v>60</v>
      </c>
      <c r="B37" s="9" t="n">
        <v>9027</v>
      </c>
      <c r="C37" s="9" t="n">
        <v>29520</v>
      </c>
      <c r="D37" s="9" t="n">
        <v>14908</v>
      </c>
      <c r="E37" s="9" t="n">
        <v>14612</v>
      </c>
    </row>
    <row r="38" customFormat="false" ht="18" hidden="false" customHeight="true" outlineLevel="0" collapsed="false">
      <c r="A38" s="4" t="s">
        <v>170</v>
      </c>
      <c r="B38" s="9" t="n">
        <v>9309</v>
      </c>
      <c r="C38" s="9" t="n">
        <v>29959</v>
      </c>
      <c r="D38" s="9" t="n">
        <v>15130</v>
      </c>
      <c r="E38" s="9" t="n">
        <v>14829</v>
      </c>
    </row>
    <row r="39" customFormat="false" ht="18" hidden="false" customHeight="true" outlineLevel="0" collapsed="false">
      <c r="A39" s="4" t="s">
        <v>171</v>
      </c>
      <c r="B39" s="9" t="n">
        <v>9508</v>
      </c>
      <c r="C39" s="9" t="n">
        <v>30059</v>
      </c>
      <c r="D39" s="9" t="n">
        <v>15159</v>
      </c>
      <c r="E39" s="9" t="n">
        <v>14900</v>
      </c>
    </row>
    <row r="40" customFormat="false" ht="18" hidden="false" customHeight="true" outlineLevel="0" collapsed="false">
      <c r="A40" s="4" t="s">
        <v>172</v>
      </c>
      <c r="B40" s="9" t="n">
        <v>9781</v>
      </c>
      <c r="C40" s="9" t="n">
        <v>30442</v>
      </c>
      <c r="D40" s="9" t="n">
        <v>15371</v>
      </c>
      <c r="E40" s="9" t="n">
        <v>15071</v>
      </c>
    </row>
    <row r="41" customFormat="false" ht="18" hidden="false" customHeight="true" outlineLevel="0" collapsed="false">
      <c r="A41" s="4" t="s">
        <v>173</v>
      </c>
      <c r="B41" s="9" t="n">
        <v>10110</v>
      </c>
      <c r="C41" s="9" t="n">
        <v>30951</v>
      </c>
      <c r="D41" s="9" t="n">
        <v>15604</v>
      </c>
      <c r="E41" s="9" t="n">
        <v>15347</v>
      </c>
    </row>
    <row r="42" customFormat="false" ht="18" hidden="false" customHeight="true" outlineLevel="0" collapsed="false">
      <c r="A42" s="4" t="s">
        <v>59</v>
      </c>
      <c r="B42" s="9" t="n">
        <v>10518</v>
      </c>
      <c r="C42" s="9" t="n">
        <v>31608</v>
      </c>
      <c r="D42" s="9" t="n">
        <v>15985</v>
      </c>
      <c r="E42" s="9" t="n">
        <v>15623</v>
      </c>
    </row>
    <row r="43" customFormat="false" ht="18" hidden="false" customHeight="true" outlineLevel="0" collapsed="false">
      <c r="A43" s="4" t="s">
        <v>174</v>
      </c>
      <c r="B43" s="9" t="n">
        <v>10946</v>
      </c>
      <c r="C43" s="9" t="n">
        <v>32442</v>
      </c>
      <c r="D43" s="9" t="n">
        <v>16423</v>
      </c>
      <c r="E43" s="9" t="n">
        <v>16019</v>
      </c>
    </row>
    <row r="44" customFormat="false" ht="18" hidden="false" customHeight="true" outlineLevel="0" collapsed="false">
      <c r="A44" s="4" t="s">
        <v>175</v>
      </c>
      <c r="B44" s="9" t="n">
        <v>11460</v>
      </c>
      <c r="C44" s="9" t="n">
        <v>33637</v>
      </c>
      <c r="D44" s="9" t="n">
        <v>17056</v>
      </c>
      <c r="E44" s="9" t="n">
        <v>16581</v>
      </c>
    </row>
    <row r="45" customFormat="false" ht="18" hidden="false" customHeight="true" outlineLevel="0" collapsed="false">
      <c r="A45" s="4" t="s">
        <v>176</v>
      </c>
      <c r="B45" s="9" t="n">
        <v>11892</v>
      </c>
      <c r="C45" s="9" t="n">
        <v>34589</v>
      </c>
      <c r="D45" s="9" t="n">
        <v>17563</v>
      </c>
      <c r="E45" s="9" t="n">
        <v>17026</v>
      </c>
    </row>
    <row r="46" customFormat="false" ht="18" hidden="false" customHeight="true" outlineLevel="0" collapsed="false">
      <c r="A46" s="4" t="s">
        <v>177</v>
      </c>
      <c r="B46" s="9" t="n">
        <v>12260</v>
      </c>
      <c r="C46" s="9" t="n">
        <v>35224</v>
      </c>
      <c r="D46" s="9" t="n">
        <v>17927</v>
      </c>
      <c r="E46" s="9" t="n">
        <v>17297</v>
      </c>
    </row>
    <row r="47" customFormat="false" ht="18" hidden="false" customHeight="true" outlineLevel="0" collapsed="false">
      <c r="A47" s="4" t="s">
        <v>58</v>
      </c>
      <c r="B47" s="9" t="n">
        <v>12790</v>
      </c>
      <c r="C47" s="9" t="n">
        <v>36228</v>
      </c>
      <c r="D47" s="9" t="n">
        <v>18474</v>
      </c>
      <c r="E47" s="9" t="n">
        <v>17754</v>
      </c>
    </row>
    <row r="48" customFormat="false" ht="18" hidden="false" customHeight="true" outlineLevel="0" collapsed="false">
      <c r="A48" s="4" t="s">
        <v>178</v>
      </c>
      <c r="B48" s="9" t="n">
        <v>13380</v>
      </c>
      <c r="C48" s="9" t="n">
        <v>37381</v>
      </c>
      <c r="D48" s="9" t="n">
        <v>19020</v>
      </c>
      <c r="E48" s="9" t="n">
        <v>18361</v>
      </c>
    </row>
    <row r="49" customFormat="false" ht="18" hidden="false" customHeight="true" outlineLevel="0" collapsed="false">
      <c r="A49" s="4" t="s">
        <v>179</v>
      </c>
      <c r="B49" s="9" t="n">
        <v>14076</v>
      </c>
      <c r="C49" s="9" t="n">
        <v>38714</v>
      </c>
      <c r="D49" s="9" t="n">
        <v>19693</v>
      </c>
      <c r="E49" s="9" t="n">
        <v>19021</v>
      </c>
    </row>
    <row r="50" customFormat="false" ht="18" hidden="false" customHeight="true" outlineLevel="0" collapsed="false">
      <c r="A50" s="4" t="s">
        <v>180</v>
      </c>
      <c r="B50" s="9" t="n">
        <v>14851</v>
      </c>
      <c r="C50" s="9" t="n">
        <v>40326</v>
      </c>
      <c r="D50" s="9" t="n">
        <v>20483</v>
      </c>
      <c r="E50" s="9" t="n">
        <v>19843</v>
      </c>
    </row>
    <row r="51" customFormat="false" ht="18" hidden="false" customHeight="true" outlineLevel="0" collapsed="false">
      <c r="A51" s="4" t="s">
        <v>181</v>
      </c>
      <c r="B51" s="9" t="n">
        <v>15375</v>
      </c>
      <c r="C51" s="9" t="n">
        <v>41477</v>
      </c>
      <c r="D51" s="9" t="n">
        <v>21076</v>
      </c>
      <c r="E51" s="9" t="n">
        <v>20401</v>
      </c>
    </row>
    <row r="52" customFormat="false" ht="18" hidden="false" customHeight="true" outlineLevel="0" collapsed="false">
      <c r="A52" s="4" t="s">
        <v>57</v>
      </c>
      <c r="B52" s="9" t="n">
        <v>15690</v>
      </c>
      <c r="C52" s="9" t="n">
        <v>42118</v>
      </c>
      <c r="D52" s="9" t="n">
        <v>21423</v>
      </c>
      <c r="E52" s="9" t="n">
        <v>20695</v>
      </c>
    </row>
    <row r="53" customFormat="false" ht="18" hidden="false" customHeight="true" outlineLevel="0" collapsed="false">
      <c r="A53" s="4" t="s">
        <v>182</v>
      </c>
      <c r="B53" s="9" t="n">
        <v>16002</v>
      </c>
      <c r="C53" s="9" t="n">
        <v>42753</v>
      </c>
      <c r="D53" s="9" t="n">
        <v>21742</v>
      </c>
      <c r="E53" s="9" t="n">
        <v>21011</v>
      </c>
    </row>
    <row r="54" customFormat="false" ht="18" hidden="false" customHeight="true" outlineLevel="0" collapsed="false">
      <c r="A54" s="4" t="s">
        <v>183</v>
      </c>
      <c r="B54" s="9" t="n">
        <v>16319</v>
      </c>
      <c r="C54" s="9" t="n">
        <v>43160</v>
      </c>
      <c r="D54" s="9" t="n">
        <v>21919</v>
      </c>
      <c r="E54" s="9" t="n">
        <v>21241</v>
      </c>
    </row>
    <row r="55" customFormat="false" ht="18" hidden="false" customHeight="true" outlineLevel="0" collapsed="false">
      <c r="A55" s="4" t="s">
        <v>184</v>
      </c>
      <c r="B55" s="9" t="n">
        <v>16633</v>
      </c>
      <c r="C55" s="9" t="n">
        <v>43631</v>
      </c>
      <c r="D55" s="9" t="n">
        <v>22083</v>
      </c>
      <c r="E55" s="9" t="n">
        <v>21548</v>
      </c>
    </row>
    <row r="56" customFormat="false" ht="18" hidden="false" customHeight="true" outlineLevel="0" collapsed="false">
      <c r="A56" s="4" t="s">
        <v>185</v>
      </c>
      <c r="B56" s="9" t="n">
        <v>16973</v>
      </c>
      <c r="C56" s="9" t="n">
        <v>43892</v>
      </c>
      <c r="D56" s="9" t="n">
        <v>22190</v>
      </c>
      <c r="E56" s="9" t="n">
        <v>21702</v>
      </c>
    </row>
    <row r="57" customFormat="false" ht="18" hidden="false" customHeight="true" outlineLevel="0" collapsed="false">
      <c r="A57" s="4" t="s">
        <v>56</v>
      </c>
      <c r="B57" s="15" t="n">
        <v>17248</v>
      </c>
      <c r="C57" s="15" t="n">
        <v>44088</v>
      </c>
      <c r="D57" s="15" t="n">
        <v>22251</v>
      </c>
      <c r="E57" s="15" t="n">
        <v>21837</v>
      </c>
    </row>
    <row r="58" customFormat="false" ht="18" hidden="false" customHeight="true" outlineLevel="0" collapsed="false">
      <c r="A58" s="4" t="s">
        <v>186</v>
      </c>
      <c r="B58" s="15" t="n">
        <v>17554</v>
      </c>
      <c r="C58" s="15" t="n">
        <v>44437</v>
      </c>
      <c r="D58" s="15" t="n">
        <v>22429</v>
      </c>
      <c r="E58" s="15" t="n">
        <v>22008</v>
      </c>
    </row>
    <row r="59" customFormat="false" ht="18" hidden="false" customHeight="true" outlineLevel="0" collapsed="false">
      <c r="A59" s="4" t="s">
        <v>187</v>
      </c>
      <c r="B59" s="15" t="n">
        <v>17783</v>
      </c>
      <c r="C59" s="15" t="n">
        <v>44501</v>
      </c>
      <c r="D59" s="15" t="n">
        <v>22477</v>
      </c>
      <c r="E59" s="15" t="n">
        <v>22024</v>
      </c>
    </row>
    <row r="60" customFormat="false" ht="18" hidden="false" customHeight="true" outlineLevel="0" collapsed="false">
      <c r="A60" s="4" t="s">
        <v>188</v>
      </c>
      <c r="B60" s="15" t="n">
        <v>18045</v>
      </c>
      <c r="C60" s="15" t="n">
        <v>44699</v>
      </c>
      <c r="D60" s="15" t="n">
        <v>22564</v>
      </c>
      <c r="E60" s="15" t="n">
        <v>22135</v>
      </c>
      <c r="G60" s="54"/>
    </row>
    <row r="61" customFormat="false" ht="18" hidden="false" customHeight="true" outlineLevel="0" collapsed="false">
      <c r="A61" s="4" t="s">
        <v>189</v>
      </c>
      <c r="B61" s="15" t="n">
        <v>18286</v>
      </c>
      <c r="C61" s="15" t="n">
        <v>44789</v>
      </c>
      <c r="D61" s="15" t="n">
        <v>22649</v>
      </c>
      <c r="E61" s="15" t="n">
        <v>22140</v>
      </c>
      <c r="G61" s="54"/>
    </row>
    <row r="62" customFormat="false" ht="18" hidden="false" customHeight="true" outlineLevel="0" collapsed="false">
      <c r="A62" s="4" t="s">
        <v>49</v>
      </c>
      <c r="B62" s="15" t="n">
        <v>18596</v>
      </c>
      <c r="C62" s="15" t="n">
        <v>44830</v>
      </c>
      <c r="D62" s="15" t="n">
        <v>22654</v>
      </c>
      <c r="E62" s="15" t="n">
        <v>22176</v>
      </c>
    </row>
    <row r="63" customFormat="false" ht="18" hidden="false" customHeight="true" outlineLevel="0" collapsed="false">
      <c r="A63" s="4" t="s">
        <v>190</v>
      </c>
      <c r="B63" s="15" t="n">
        <v>18903</v>
      </c>
      <c r="C63" s="15" t="n">
        <v>44959</v>
      </c>
      <c r="D63" s="15" t="n">
        <v>22776</v>
      </c>
      <c r="E63" s="15" t="n">
        <v>22183</v>
      </c>
    </row>
    <row r="64" customFormat="false" ht="18" hidden="false" customHeight="true" outlineLevel="0" collapsed="false">
      <c r="A64" s="4" t="s">
        <v>191</v>
      </c>
      <c r="B64" s="15" t="n">
        <v>19089</v>
      </c>
      <c r="C64" s="15" t="n">
        <v>45030</v>
      </c>
      <c r="D64" s="15" t="n">
        <v>22819</v>
      </c>
      <c r="E64" s="15" t="n">
        <v>22211</v>
      </c>
    </row>
    <row r="65" customFormat="false" ht="18" hidden="false" customHeight="true" outlineLevel="0" collapsed="false">
      <c r="A65" s="2" t="s">
        <v>192</v>
      </c>
      <c r="E65" s="3" t="s">
        <v>193</v>
      </c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  <col collapsed="false" customWidth="true" hidden="false" outlineLevel="0" max="5" min="5" style="1" width="4.6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194</v>
      </c>
    </row>
    <row r="2" customFormat="false" ht="15" hidden="false" customHeight="true" outlineLevel="0" collapsed="false">
      <c r="I2" s="3" t="s">
        <v>195</v>
      </c>
    </row>
    <row r="3" s="6" customFormat="true" ht="18" hidden="false" customHeight="true" outlineLevel="0" collapsed="false">
      <c r="A3" s="55" t="s">
        <v>196</v>
      </c>
      <c r="B3" s="55" t="s">
        <v>95</v>
      </c>
      <c r="C3" s="55" t="s">
        <v>109</v>
      </c>
      <c r="D3" s="55" t="s">
        <v>110</v>
      </c>
      <c r="F3" s="55" t="s">
        <v>196</v>
      </c>
      <c r="G3" s="55" t="s">
        <v>95</v>
      </c>
      <c r="H3" s="55" t="s">
        <v>109</v>
      </c>
      <c r="I3" s="55" t="s">
        <v>110</v>
      </c>
    </row>
    <row r="4" customFormat="false" ht="15" hidden="false" customHeight="true" outlineLevel="0" collapsed="false">
      <c r="A4" s="56" t="s">
        <v>95</v>
      </c>
      <c r="B4" s="57" t="n">
        <f aca="false">+B5+B11+B17+B23+B29+B35+B41+B47+B53+B59+B65+G5+G11+G17+G23+G29+G35+G41+G47+G53+G59</f>
        <v>45030</v>
      </c>
      <c r="C4" s="57" t="n">
        <f aca="false">+C5+C11+C17+C23+C29+C35+C41+C47+C53+C59+C65+H5+H11+H17+H23+H29+H35+H41+H47+H53+H59</f>
        <v>22819</v>
      </c>
      <c r="D4" s="57" t="n">
        <f aca="false">+D5+D11+D17+D23+D29+D35+D41+D47+D53+D59+D65+I5+I11+I17+I23+I29+I35+I41+I47+I53+I59</f>
        <v>22211</v>
      </c>
      <c r="F4" s="55"/>
      <c r="G4" s="55"/>
      <c r="H4" s="55"/>
      <c r="I4" s="55"/>
      <c r="J4" s="54"/>
      <c r="K4" s="54"/>
    </row>
    <row r="5" customFormat="false" ht="15" hidden="false" customHeight="true" outlineLevel="0" collapsed="false">
      <c r="A5" s="58" t="s">
        <v>64</v>
      </c>
      <c r="B5" s="59" t="n">
        <f aca="false">SUM(C5:D5)</f>
        <v>1532</v>
      </c>
      <c r="C5" s="59" t="n">
        <f aca="false">SUM(C6:C10)</f>
        <v>801</v>
      </c>
      <c r="D5" s="59" t="n">
        <f aca="false">SUM(D6:D10)</f>
        <v>731</v>
      </c>
      <c r="F5" s="58" t="s">
        <v>75</v>
      </c>
      <c r="G5" s="59" t="n">
        <f aca="false">SUM(H5:I5)</f>
        <v>2501</v>
      </c>
      <c r="H5" s="59" t="n">
        <f aca="false">SUM(H6:H10)</f>
        <v>1383</v>
      </c>
      <c r="I5" s="59" t="n">
        <f aca="false">SUM(I6:I10)</f>
        <v>1118</v>
      </c>
    </row>
    <row r="6" customFormat="false" ht="15" hidden="false" customHeight="true" outlineLevel="0" collapsed="false">
      <c r="A6" s="60" t="n">
        <v>0</v>
      </c>
      <c r="B6" s="61" t="n">
        <f aca="false">SUM(C6:D6)</f>
        <v>276</v>
      </c>
      <c r="C6" s="62" t="n">
        <v>161</v>
      </c>
      <c r="D6" s="62" t="n">
        <v>115</v>
      </c>
      <c r="F6" s="60" t="n">
        <v>55</v>
      </c>
      <c r="G6" s="61" t="n">
        <f aca="false">SUM(H6:I6)</f>
        <v>509</v>
      </c>
      <c r="H6" s="62" t="n">
        <v>281</v>
      </c>
      <c r="I6" s="62" t="n">
        <v>228</v>
      </c>
    </row>
    <row r="7" customFormat="false" ht="15" hidden="false" customHeight="true" outlineLevel="0" collapsed="false">
      <c r="A7" s="63" t="n">
        <v>1</v>
      </c>
      <c r="B7" s="61" t="n">
        <f aca="false">SUM(C7:D7)</f>
        <v>263</v>
      </c>
      <c r="C7" s="64" t="n">
        <v>134</v>
      </c>
      <c r="D7" s="64" t="n">
        <v>129</v>
      </c>
      <c r="F7" s="63" t="n">
        <v>56</v>
      </c>
      <c r="G7" s="61" t="n">
        <f aca="false">SUM(H7:I7)</f>
        <v>594</v>
      </c>
      <c r="H7" s="64" t="n">
        <v>336</v>
      </c>
      <c r="I7" s="64" t="n">
        <v>258</v>
      </c>
    </row>
    <row r="8" customFormat="false" ht="15" hidden="false" customHeight="true" outlineLevel="0" collapsed="false">
      <c r="A8" s="63" t="n">
        <v>2</v>
      </c>
      <c r="B8" s="61" t="n">
        <f aca="false">SUM(C8:D8)</f>
        <v>302</v>
      </c>
      <c r="C8" s="64" t="n">
        <v>157</v>
      </c>
      <c r="D8" s="64" t="n">
        <v>145</v>
      </c>
      <c r="F8" s="63" t="n">
        <v>57</v>
      </c>
      <c r="G8" s="61" t="n">
        <f aca="false">SUM(H8:I8)</f>
        <v>505</v>
      </c>
      <c r="H8" s="64" t="n">
        <v>275</v>
      </c>
      <c r="I8" s="64" t="n">
        <v>230</v>
      </c>
    </row>
    <row r="9" customFormat="false" ht="15" hidden="false" customHeight="true" outlineLevel="0" collapsed="false">
      <c r="A9" s="63" t="n">
        <v>3</v>
      </c>
      <c r="B9" s="61" t="n">
        <f aca="false">SUM(C9:D9)</f>
        <v>353</v>
      </c>
      <c r="C9" s="64" t="n">
        <v>178</v>
      </c>
      <c r="D9" s="64" t="n">
        <v>175</v>
      </c>
      <c r="F9" s="63" t="n">
        <v>58</v>
      </c>
      <c r="G9" s="61" t="n">
        <f aca="false">SUM(H9:I9)</f>
        <v>471</v>
      </c>
      <c r="H9" s="64" t="n">
        <v>259</v>
      </c>
      <c r="I9" s="64" t="n">
        <v>212</v>
      </c>
    </row>
    <row r="10" customFormat="false" ht="15" hidden="false" customHeight="true" outlineLevel="0" collapsed="false">
      <c r="A10" s="65" t="n">
        <v>4</v>
      </c>
      <c r="B10" s="61" t="n">
        <f aca="false">SUM(C10:D10)</f>
        <v>338</v>
      </c>
      <c r="C10" s="66" t="n">
        <v>171</v>
      </c>
      <c r="D10" s="66" t="n">
        <v>167</v>
      </c>
      <c r="F10" s="65" t="n">
        <v>59</v>
      </c>
      <c r="G10" s="61" t="n">
        <f aca="false">SUM(H10:I10)</f>
        <v>422</v>
      </c>
      <c r="H10" s="66" t="n">
        <v>232</v>
      </c>
      <c r="I10" s="66" t="n">
        <v>190</v>
      </c>
    </row>
    <row r="11" customFormat="false" ht="15" hidden="false" customHeight="true" outlineLevel="0" collapsed="false">
      <c r="A11" s="58" t="s">
        <v>65</v>
      </c>
      <c r="B11" s="59" t="n">
        <f aca="false">SUM(C11:D11)</f>
        <v>1977</v>
      </c>
      <c r="C11" s="59" t="n">
        <f aca="false">SUM(C12:C16)</f>
        <v>990</v>
      </c>
      <c r="D11" s="59" t="n">
        <f aca="false">SUM(D12:D16)</f>
        <v>987</v>
      </c>
      <c r="F11" s="58" t="s">
        <v>76</v>
      </c>
      <c r="G11" s="59" t="n">
        <f aca="false">SUM(H11:I11)</f>
        <v>1890</v>
      </c>
      <c r="H11" s="59" t="n">
        <f aca="false">SUM(H12:H16)</f>
        <v>981</v>
      </c>
      <c r="I11" s="59" t="n">
        <f aca="false">SUM(I12:I16)</f>
        <v>909</v>
      </c>
    </row>
    <row r="12" customFormat="false" ht="15" hidden="false" customHeight="true" outlineLevel="0" collapsed="false">
      <c r="A12" s="60" t="n">
        <v>5</v>
      </c>
      <c r="B12" s="61" t="n">
        <f aca="false">SUM(C12:D12)</f>
        <v>358</v>
      </c>
      <c r="C12" s="62" t="n">
        <v>178</v>
      </c>
      <c r="D12" s="62" t="n">
        <v>180</v>
      </c>
      <c r="F12" s="60" t="n">
        <v>60</v>
      </c>
      <c r="G12" s="61" t="n">
        <f aca="false">SUM(H12:I12)</f>
        <v>378</v>
      </c>
      <c r="H12" s="62" t="n">
        <v>201</v>
      </c>
      <c r="I12" s="62" t="n">
        <v>177</v>
      </c>
    </row>
    <row r="13" customFormat="false" ht="15" hidden="false" customHeight="true" outlineLevel="0" collapsed="false">
      <c r="A13" s="63" t="n">
        <v>6</v>
      </c>
      <c r="B13" s="61" t="n">
        <f aca="false">SUM(C13:D13)</f>
        <v>389</v>
      </c>
      <c r="C13" s="64" t="n">
        <v>203</v>
      </c>
      <c r="D13" s="64" t="n">
        <v>186</v>
      </c>
      <c r="F13" s="63" t="n">
        <v>61</v>
      </c>
      <c r="G13" s="61" t="n">
        <f aca="false">SUM(H13:I13)</f>
        <v>404</v>
      </c>
      <c r="H13" s="64" t="n">
        <v>212</v>
      </c>
      <c r="I13" s="64" t="n">
        <v>192</v>
      </c>
    </row>
    <row r="14" customFormat="false" ht="15" hidden="false" customHeight="true" outlineLevel="0" collapsed="false">
      <c r="A14" s="63" t="n">
        <v>7</v>
      </c>
      <c r="B14" s="61" t="n">
        <f aca="false">SUM(C14:D14)</f>
        <v>390</v>
      </c>
      <c r="C14" s="64" t="n">
        <v>191</v>
      </c>
      <c r="D14" s="64" t="n">
        <v>199</v>
      </c>
      <c r="F14" s="63" t="n">
        <v>62</v>
      </c>
      <c r="G14" s="61" t="n">
        <f aca="false">SUM(H14:I14)</f>
        <v>355</v>
      </c>
      <c r="H14" s="64" t="n">
        <v>192</v>
      </c>
      <c r="I14" s="64" t="n">
        <v>163</v>
      </c>
    </row>
    <row r="15" customFormat="false" ht="15" hidden="false" customHeight="true" outlineLevel="0" collapsed="false">
      <c r="A15" s="63" t="n">
        <v>8</v>
      </c>
      <c r="B15" s="61" t="n">
        <f aca="false">SUM(C15:D15)</f>
        <v>420</v>
      </c>
      <c r="C15" s="64" t="n">
        <v>216</v>
      </c>
      <c r="D15" s="64" t="n">
        <v>204</v>
      </c>
      <c r="F15" s="63" t="n">
        <v>63</v>
      </c>
      <c r="G15" s="61" t="n">
        <f aca="false">SUM(H15:I15)</f>
        <v>383</v>
      </c>
      <c r="H15" s="64" t="n">
        <v>195</v>
      </c>
      <c r="I15" s="64" t="n">
        <v>188</v>
      </c>
    </row>
    <row r="16" customFormat="false" ht="15" hidden="false" customHeight="true" outlineLevel="0" collapsed="false">
      <c r="A16" s="65" t="n">
        <v>9</v>
      </c>
      <c r="B16" s="61" t="n">
        <f aca="false">SUM(C16:D16)</f>
        <v>420</v>
      </c>
      <c r="C16" s="66" t="n">
        <v>202</v>
      </c>
      <c r="D16" s="66" t="n">
        <v>218</v>
      </c>
      <c r="F16" s="65" t="n">
        <v>64</v>
      </c>
      <c r="G16" s="61" t="n">
        <f aca="false">SUM(H16:I16)</f>
        <v>370</v>
      </c>
      <c r="H16" s="66" t="n">
        <v>181</v>
      </c>
      <c r="I16" s="66" t="n">
        <v>189</v>
      </c>
    </row>
    <row r="17" customFormat="false" ht="15" hidden="false" customHeight="true" outlineLevel="0" collapsed="false">
      <c r="A17" s="58" t="s">
        <v>66</v>
      </c>
      <c r="B17" s="59" t="n">
        <f aca="false">SUM(C17:D17)</f>
        <v>2502</v>
      </c>
      <c r="C17" s="59" t="n">
        <f aca="false">SUM(C18:C22)</f>
        <v>1296</v>
      </c>
      <c r="D17" s="59" t="n">
        <f aca="false">SUM(D18:D22)</f>
        <v>1206</v>
      </c>
      <c r="F17" s="58" t="s">
        <v>77</v>
      </c>
      <c r="G17" s="59" t="n">
        <f aca="false">SUM(H17:I17)</f>
        <v>2194</v>
      </c>
      <c r="H17" s="59" t="n">
        <f aca="false">SUM(H18:H22)</f>
        <v>1036</v>
      </c>
      <c r="I17" s="59" t="n">
        <f aca="false">SUM(I18:I22)</f>
        <v>1158</v>
      </c>
    </row>
    <row r="18" customFormat="false" ht="15" hidden="false" customHeight="true" outlineLevel="0" collapsed="false">
      <c r="A18" s="60" t="n">
        <v>10</v>
      </c>
      <c r="B18" s="61" t="n">
        <f aca="false">SUM(C18:D18)</f>
        <v>446</v>
      </c>
      <c r="C18" s="62" t="n">
        <v>232</v>
      </c>
      <c r="D18" s="62" t="n">
        <v>214</v>
      </c>
      <c r="F18" s="60" t="n">
        <v>65</v>
      </c>
      <c r="G18" s="61" t="n">
        <f aca="false">SUM(H18:I18)</f>
        <v>369</v>
      </c>
      <c r="H18" s="62" t="n">
        <v>177</v>
      </c>
      <c r="I18" s="62" t="n">
        <v>192</v>
      </c>
    </row>
    <row r="19" customFormat="false" ht="15" hidden="false" customHeight="true" outlineLevel="0" collapsed="false">
      <c r="A19" s="63" t="n">
        <v>11</v>
      </c>
      <c r="B19" s="61" t="n">
        <f aca="false">SUM(C19:D19)</f>
        <v>459</v>
      </c>
      <c r="C19" s="64" t="n">
        <v>260</v>
      </c>
      <c r="D19" s="64" t="n">
        <v>199</v>
      </c>
      <c r="F19" s="63" t="n">
        <v>66</v>
      </c>
      <c r="G19" s="61" t="n">
        <f aca="false">SUM(H19:I19)</f>
        <v>438</v>
      </c>
      <c r="H19" s="64" t="n">
        <v>207</v>
      </c>
      <c r="I19" s="64" t="n">
        <v>231</v>
      </c>
    </row>
    <row r="20" customFormat="false" ht="15" hidden="false" customHeight="true" outlineLevel="0" collapsed="false">
      <c r="A20" s="63" t="n">
        <v>12</v>
      </c>
      <c r="B20" s="61" t="n">
        <f aca="false">SUM(C20:D20)</f>
        <v>570</v>
      </c>
      <c r="C20" s="64" t="n">
        <v>298</v>
      </c>
      <c r="D20" s="64" t="n">
        <v>272</v>
      </c>
      <c r="F20" s="63" t="n">
        <v>67</v>
      </c>
      <c r="G20" s="61" t="n">
        <f aca="false">SUM(H20:I20)</f>
        <v>407</v>
      </c>
      <c r="H20" s="62" t="n">
        <v>186</v>
      </c>
      <c r="I20" s="62" t="n">
        <v>221</v>
      </c>
    </row>
    <row r="21" customFormat="false" ht="15" hidden="false" customHeight="true" outlineLevel="0" collapsed="false">
      <c r="A21" s="63" t="n">
        <v>13</v>
      </c>
      <c r="B21" s="61" t="n">
        <f aca="false">SUM(C21:D21)</f>
        <v>487</v>
      </c>
      <c r="C21" s="64" t="n">
        <v>242</v>
      </c>
      <c r="D21" s="64" t="n">
        <v>245</v>
      </c>
      <c r="F21" s="63" t="n">
        <v>68</v>
      </c>
      <c r="G21" s="61" t="n">
        <f aca="false">SUM(H21:I21)</f>
        <v>473</v>
      </c>
      <c r="H21" s="62" t="n">
        <v>232</v>
      </c>
      <c r="I21" s="62" t="n">
        <v>241</v>
      </c>
    </row>
    <row r="22" customFormat="false" ht="15" hidden="false" customHeight="true" outlineLevel="0" collapsed="false">
      <c r="A22" s="65" t="n">
        <v>14</v>
      </c>
      <c r="B22" s="61" t="n">
        <f aca="false">SUM(C22:D22)</f>
        <v>540</v>
      </c>
      <c r="C22" s="66" t="n">
        <v>264</v>
      </c>
      <c r="D22" s="66" t="n">
        <v>276</v>
      </c>
      <c r="F22" s="65" t="n">
        <v>69</v>
      </c>
      <c r="G22" s="61" t="n">
        <f aca="false">SUM(H22:I22)</f>
        <v>507</v>
      </c>
      <c r="H22" s="66" t="n">
        <v>234</v>
      </c>
      <c r="I22" s="66" t="n">
        <v>273</v>
      </c>
    </row>
    <row r="23" customFormat="false" ht="15" hidden="false" customHeight="true" outlineLevel="0" collapsed="false">
      <c r="A23" s="58" t="s">
        <v>67</v>
      </c>
      <c r="B23" s="59" t="n">
        <f aca="false">SUM(C23:D23)</f>
        <v>2794</v>
      </c>
      <c r="C23" s="59" t="n">
        <f aca="false">SUM(C24:C28)</f>
        <v>1508</v>
      </c>
      <c r="D23" s="59" t="n">
        <f aca="false">SUM(D24:D28)</f>
        <v>1286</v>
      </c>
      <c r="F23" s="58" t="s">
        <v>78</v>
      </c>
      <c r="G23" s="59" t="n">
        <f aca="false">SUM(H23:I23)</f>
        <v>3064</v>
      </c>
      <c r="H23" s="59" t="n">
        <f aca="false">SUM(H24:H28)</f>
        <v>1370</v>
      </c>
      <c r="I23" s="59" t="n">
        <f aca="false">SUM(I24:I28)</f>
        <v>1694</v>
      </c>
    </row>
    <row r="24" customFormat="false" ht="15" hidden="false" customHeight="true" outlineLevel="0" collapsed="false">
      <c r="A24" s="60" t="n">
        <v>15</v>
      </c>
      <c r="B24" s="61" t="n">
        <f aca="false">SUM(C24:D24)</f>
        <v>573</v>
      </c>
      <c r="C24" s="62" t="n">
        <v>315</v>
      </c>
      <c r="D24" s="62" t="n">
        <v>258</v>
      </c>
      <c r="F24" s="60" t="n">
        <v>70</v>
      </c>
      <c r="G24" s="61" t="n">
        <f aca="false">SUM(H24:I24)</f>
        <v>485</v>
      </c>
      <c r="H24" s="62" t="n">
        <v>199</v>
      </c>
      <c r="I24" s="62" t="n">
        <v>286</v>
      </c>
    </row>
    <row r="25" customFormat="false" ht="15" hidden="false" customHeight="true" outlineLevel="0" collapsed="false">
      <c r="A25" s="63" t="n">
        <v>16</v>
      </c>
      <c r="B25" s="61" t="n">
        <f aca="false">SUM(C25:D25)</f>
        <v>586</v>
      </c>
      <c r="C25" s="64" t="n">
        <v>317</v>
      </c>
      <c r="D25" s="64" t="n">
        <v>269</v>
      </c>
      <c r="F25" s="63" t="n">
        <v>71</v>
      </c>
      <c r="G25" s="61" t="n">
        <f aca="false">SUM(H25:I25)</f>
        <v>611</v>
      </c>
      <c r="H25" s="64" t="n">
        <v>264</v>
      </c>
      <c r="I25" s="64" t="n">
        <v>347</v>
      </c>
    </row>
    <row r="26" customFormat="false" ht="15" hidden="false" customHeight="true" outlineLevel="0" collapsed="false">
      <c r="A26" s="63" t="n">
        <v>17</v>
      </c>
      <c r="B26" s="61" t="n">
        <f aca="false">SUM(C26:D26)</f>
        <v>565</v>
      </c>
      <c r="C26" s="64" t="n">
        <v>325</v>
      </c>
      <c r="D26" s="64" t="n">
        <v>240</v>
      </c>
      <c r="F26" s="63" t="n">
        <v>72</v>
      </c>
      <c r="G26" s="61" t="n">
        <f aca="false">SUM(H26:I26)</f>
        <v>683</v>
      </c>
      <c r="H26" s="64" t="n">
        <v>330</v>
      </c>
      <c r="I26" s="64" t="n">
        <v>353</v>
      </c>
    </row>
    <row r="27" customFormat="false" ht="15" hidden="false" customHeight="true" outlineLevel="0" collapsed="false">
      <c r="A27" s="63" t="n">
        <v>18</v>
      </c>
      <c r="B27" s="61" t="n">
        <f aca="false">SUM(C27:D27)</f>
        <v>556</v>
      </c>
      <c r="C27" s="64" t="n">
        <v>295</v>
      </c>
      <c r="D27" s="64" t="n">
        <v>261</v>
      </c>
      <c r="F27" s="63" t="n">
        <v>73</v>
      </c>
      <c r="G27" s="61" t="n">
        <f aca="false">SUM(H27:I27)</f>
        <v>613</v>
      </c>
      <c r="H27" s="64" t="n">
        <v>270</v>
      </c>
      <c r="I27" s="64" t="n">
        <v>343</v>
      </c>
    </row>
    <row r="28" customFormat="false" ht="15" hidden="false" customHeight="true" outlineLevel="0" collapsed="false">
      <c r="A28" s="65" t="n">
        <v>19</v>
      </c>
      <c r="B28" s="61" t="n">
        <f aca="false">SUM(C28:D28)</f>
        <v>514</v>
      </c>
      <c r="C28" s="66" t="n">
        <v>256</v>
      </c>
      <c r="D28" s="66" t="n">
        <v>258</v>
      </c>
      <c r="F28" s="65" t="n">
        <v>74</v>
      </c>
      <c r="G28" s="61" t="n">
        <f aca="false">SUM(H28:I28)</f>
        <v>672</v>
      </c>
      <c r="H28" s="66" t="n">
        <v>307</v>
      </c>
      <c r="I28" s="66" t="n">
        <v>365</v>
      </c>
    </row>
    <row r="29" customFormat="false" ht="15" hidden="false" customHeight="true" outlineLevel="0" collapsed="false">
      <c r="A29" s="58" t="s">
        <v>68</v>
      </c>
      <c r="B29" s="59" t="n">
        <f aca="false">SUM(C29:D29)</f>
        <v>2500</v>
      </c>
      <c r="C29" s="59" t="n">
        <f aca="false">SUM(C30:C34)</f>
        <v>1318</v>
      </c>
      <c r="D29" s="59" t="n">
        <f aca="false">SUM(D30:D34)</f>
        <v>1182</v>
      </c>
      <c r="F29" s="58" t="s">
        <v>79</v>
      </c>
      <c r="G29" s="59" t="n">
        <f aca="false">SUM(H29:I29)</f>
        <v>2562</v>
      </c>
      <c r="H29" s="59" t="n">
        <f aca="false">SUM(H30:H34)</f>
        <v>1205</v>
      </c>
      <c r="I29" s="59" t="n">
        <f aca="false">SUM(I30:I34)</f>
        <v>1357</v>
      </c>
    </row>
    <row r="30" customFormat="false" ht="15" hidden="false" customHeight="true" outlineLevel="0" collapsed="false">
      <c r="A30" s="60" t="n">
        <v>20</v>
      </c>
      <c r="B30" s="61" t="n">
        <f aca="false">SUM(C30:D30)</f>
        <v>543</v>
      </c>
      <c r="C30" s="62" t="n">
        <v>299</v>
      </c>
      <c r="D30" s="62" t="n">
        <v>244</v>
      </c>
      <c r="F30" s="60" t="n">
        <v>75</v>
      </c>
      <c r="G30" s="61" t="n">
        <f aca="false">SUM(H30:I30)</f>
        <v>505</v>
      </c>
      <c r="H30" s="62" t="n">
        <v>230</v>
      </c>
      <c r="I30" s="62" t="n">
        <v>275</v>
      </c>
    </row>
    <row r="31" customFormat="false" ht="15" hidden="false" customHeight="true" outlineLevel="0" collapsed="false">
      <c r="A31" s="63" t="n">
        <v>21</v>
      </c>
      <c r="B31" s="61" t="n">
        <f aca="false">SUM(C31:D31)</f>
        <v>499</v>
      </c>
      <c r="C31" s="64" t="n">
        <v>270</v>
      </c>
      <c r="D31" s="64" t="n">
        <v>229</v>
      </c>
      <c r="F31" s="63" t="n">
        <v>76</v>
      </c>
      <c r="G31" s="61" t="n">
        <f aca="false">SUM(H31:I31)</f>
        <v>415</v>
      </c>
      <c r="H31" s="64" t="n">
        <v>195</v>
      </c>
      <c r="I31" s="64" t="n">
        <v>220</v>
      </c>
    </row>
    <row r="32" customFormat="false" ht="15" hidden="false" customHeight="true" outlineLevel="0" collapsed="false">
      <c r="A32" s="63" t="n">
        <v>22</v>
      </c>
      <c r="B32" s="61" t="n">
        <f aca="false">SUM(C32:D32)</f>
        <v>497</v>
      </c>
      <c r="C32" s="64" t="n">
        <v>250</v>
      </c>
      <c r="D32" s="64" t="n">
        <v>247</v>
      </c>
      <c r="F32" s="63" t="n">
        <v>77</v>
      </c>
      <c r="G32" s="61" t="n">
        <f aca="false">SUM(H32:I32)</f>
        <v>547</v>
      </c>
      <c r="H32" s="64" t="n">
        <v>266</v>
      </c>
      <c r="I32" s="64" t="n">
        <v>281</v>
      </c>
    </row>
    <row r="33" customFormat="false" ht="15" hidden="false" customHeight="true" outlineLevel="0" collapsed="false">
      <c r="A33" s="63" t="n">
        <v>23</v>
      </c>
      <c r="B33" s="61" t="n">
        <f aca="false">SUM(C33:D33)</f>
        <v>496</v>
      </c>
      <c r="C33" s="64" t="n">
        <v>268</v>
      </c>
      <c r="D33" s="64" t="n">
        <v>228</v>
      </c>
      <c r="F33" s="63" t="n">
        <v>78</v>
      </c>
      <c r="G33" s="61" t="n">
        <f aca="false">SUM(H33:I33)</f>
        <v>564</v>
      </c>
      <c r="H33" s="64" t="n">
        <v>273</v>
      </c>
      <c r="I33" s="64" t="n">
        <v>291</v>
      </c>
    </row>
    <row r="34" customFormat="false" ht="15" hidden="false" customHeight="true" outlineLevel="0" collapsed="false">
      <c r="A34" s="65" t="n">
        <v>24</v>
      </c>
      <c r="B34" s="61" t="n">
        <f aca="false">SUM(C34:D34)</f>
        <v>465</v>
      </c>
      <c r="C34" s="66" t="n">
        <v>231</v>
      </c>
      <c r="D34" s="66" t="n">
        <v>234</v>
      </c>
      <c r="F34" s="65" t="n">
        <v>79</v>
      </c>
      <c r="G34" s="61" t="n">
        <f aca="false">SUM(H34:I34)</f>
        <v>531</v>
      </c>
      <c r="H34" s="66" t="n">
        <v>241</v>
      </c>
      <c r="I34" s="66" t="n">
        <v>290</v>
      </c>
    </row>
    <row r="35" customFormat="false" ht="15" hidden="false" customHeight="true" outlineLevel="0" collapsed="false">
      <c r="A35" s="58" t="s">
        <v>69</v>
      </c>
      <c r="B35" s="59" t="n">
        <f aca="false">SUM(C35:D35)</f>
        <v>2016</v>
      </c>
      <c r="C35" s="59" t="n">
        <f aca="false">SUM(C36:C40)</f>
        <v>1068</v>
      </c>
      <c r="D35" s="59" t="n">
        <f aca="false">SUM(D36:D40)</f>
        <v>948</v>
      </c>
      <c r="F35" s="58" t="s">
        <v>80</v>
      </c>
      <c r="G35" s="59" t="n">
        <f aca="false">SUM(H35:I35)</f>
        <v>1739</v>
      </c>
      <c r="H35" s="59" t="n">
        <f aca="false">SUM(H36:H40)</f>
        <v>831</v>
      </c>
      <c r="I35" s="59" t="n">
        <f aca="false">SUM(I36:I40)</f>
        <v>908</v>
      </c>
    </row>
    <row r="36" customFormat="false" ht="15" hidden="false" customHeight="true" outlineLevel="0" collapsed="false">
      <c r="A36" s="60" t="n">
        <v>25</v>
      </c>
      <c r="B36" s="61" t="n">
        <f aca="false">SUM(C36:D36)</f>
        <v>407</v>
      </c>
      <c r="C36" s="62" t="n">
        <v>202</v>
      </c>
      <c r="D36" s="62" t="n">
        <v>205</v>
      </c>
      <c r="F36" s="60" t="n">
        <v>80</v>
      </c>
      <c r="G36" s="61" t="n">
        <f aca="false">SUM(H36:I36)</f>
        <v>512</v>
      </c>
      <c r="H36" s="62" t="n">
        <v>252</v>
      </c>
      <c r="I36" s="62" t="n">
        <v>260</v>
      </c>
    </row>
    <row r="37" customFormat="false" ht="15" hidden="false" customHeight="true" outlineLevel="0" collapsed="false">
      <c r="A37" s="63" t="n">
        <v>26</v>
      </c>
      <c r="B37" s="61" t="n">
        <f aca="false">SUM(C37:D37)</f>
        <v>399</v>
      </c>
      <c r="C37" s="64" t="n">
        <v>232</v>
      </c>
      <c r="D37" s="64" t="n">
        <v>167</v>
      </c>
      <c r="F37" s="63" t="n">
        <v>81</v>
      </c>
      <c r="G37" s="61" t="n">
        <f aca="false">SUM(H37:I37)</f>
        <v>403</v>
      </c>
      <c r="H37" s="64" t="n">
        <v>191</v>
      </c>
      <c r="I37" s="64" t="n">
        <v>212</v>
      </c>
    </row>
    <row r="38" customFormat="false" ht="15" hidden="false" customHeight="true" outlineLevel="0" collapsed="false">
      <c r="A38" s="63" t="n">
        <v>27</v>
      </c>
      <c r="B38" s="61" t="n">
        <f aca="false">SUM(C38:D38)</f>
        <v>452</v>
      </c>
      <c r="C38" s="64" t="n">
        <v>227</v>
      </c>
      <c r="D38" s="64" t="n">
        <v>225</v>
      </c>
      <c r="F38" s="63" t="n">
        <v>82</v>
      </c>
      <c r="G38" s="61" t="n">
        <f aca="false">SUM(H38:I38)</f>
        <v>286</v>
      </c>
      <c r="H38" s="64" t="n">
        <v>145</v>
      </c>
      <c r="I38" s="64" t="n">
        <v>141</v>
      </c>
    </row>
    <row r="39" customFormat="false" ht="15" hidden="false" customHeight="true" outlineLevel="0" collapsed="false">
      <c r="A39" s="63" t="n">
        <v>28</v>
      </c>
      <c r="B39" s="61" t="n">
        <f aca="false">SUM(C39:D39)</f>
        <v>386</v>
      </c>
      <c r="C39" s="64" t="n">
        <v>205</v>
      </c>
      <c r="D39" s="64" t="n">
        <v>181</v>
      </c>
      <c r="F39" s="63" t="n">
        <v>83</v>
      </c>
      <c r="G39" s="61" t="n">
        <f aca="false">SUM(H39:I39)</f>
        <v>285</v>
      </c>
      <c r="H39" s="64" t="n">
        <v>121</v>
      </c>
      <c r="I39" s="64" t="n">
        <v>164</v>
      </c>
    </row>
    <row r="40" customFormat="false" ht="15" hidden="false" customHeight="true" outlineLevel="0" collapsed="false">
      <c r="A40" s="65" t="n">
        <v>29</v>
      </c>
      <c r="B40" s="61" t="n">
        <f aca="false">SUM(C40:D40)</f>
        <v>372</v>
      </c>
      <c r="C40" s="66" t="n">
        <v>202</v>
      </c>
      <c r="D40" s="66" t="n">
        <v>170</v>
      </c>
      <c r="F40" s="65" t="n">
        <v>84</v>
      </c>
      <c r="G40" s="61" t="n">
        <f aca="false">SUM(H40:I40)</f>
        <v>253</v>
      </c>
      <c r="H40" s="66" t="n">
        <v>122</v>
      </c>
      <c r="I40" s="66" t="n">
        <v>131</v>
      </c>
    </row>
    <row r="41" customFormat="false" ht="15" hidden="false" customHeight="true" outlineLevel="0" collapsed="false">
      <c r="A41" s="58" t="s">
        <v>70</v>
      </c>
      <c r="B41" s="59" t="n">
        <f aca="false">SUM(C41:D41)</f>
        <v>2165</v>
      </c>
      <c r="C41" s="59" t="n">
        <f aca="false">SUM(C42:C46)</f>
        <v>1162</v>
      </c>
      <c r="D41" s="59" t="n">
        <f aca="false">SUM(D42:D46)</f>
        <v>1003</v>
      </c>
      <c r="F41" s="58" t="s">
        <v>81</v>
      </c>
      <c r="G41" s="59" t="n">
        <f aca="false">SUM(H41:I41)</f>
        <v>854</v>
      </c>
      <c r="H41" s="59" t="n">
        <f aca="false">SUM(H42:H46)</f>
        <v>368</v>
      </c>
      <c r="I41" s="59" t="n">
        <f aca="false">SUM(I42:I46)</f>
        <v>486</v>
      </c>
    </row>
    <row r="42" customFormat="false" ht="15" hidden="false" customHeight="true" outlineLevel="0" collapsed="false">
      <c r="A42" s="60" t="n">
        <v>30</v>
      </c>
      <c r="B42" s="61" t="n">
        <f aca="false">SUM(C42:D42)</f>
        <v>416</v>
      </c>
      <c r="C42" s="62" t="n">
        <v>220</v>
      </c>
      <c r="D42" s="62" t="n">
        <v>196</v>
      </c>
      <c r="F42" s="60" t="n">
        <v>85</v>
      </c>
      <c r="G42" s="61" t="n">
        <f aca="false">SUM(H42:I42)</f>
        <v>229</v>
      </c>
      <c r="H42" s="62" t="n">
        <v>119</v>
      </c>
      <c r="I42" s="62" t="n">
        <v>110</v>
      </c>
    </row>
    <row r="43" customFormat="false" ht="15" hidden="false" customHeight="true" outlineLevel="0" collapsed="false">
      <c r="A43" s="63" t="n">
        <v>31</v>
      </c>
      <c r="B43" s="61" t="n">
        <f aca="false">SUM(C43:D43)</f>
        <v>430</v>
      </c>
      <c r="C43" s="64" t="n">
        <v>221</v>
      </c>
      <c r="D43" s="64" t="n">
        <v>209</v>
      </c>
      <c r="F43" s="63" t="n">
        <v>86</v>
      </c>
      <c r="G43" s="61" t="n">
        <f aca="false">SUM(H43:I43)</f>
        <v>197</v>
      </c>
      <c r="H43" s="64" t="n">
        <v>83</v>
      </c>
      <c r="I43" s="64" t="n">
        <v>114</v>
      </c>
    </row>
    <row r="44" customFormat="false" ht="15" hidden="false" customHeight="true" outlineLevel="0" collapsed="false">
      <c r="A44" s="63" t="n">
        <v>32</v>
      </c>
      <c r="B44" s="61" t="n">
        <f aca="false">SUM(C44:D44)</f>
        <v>432</v>
      </c>
      <c r="C44" s="64" t="n">
        <v>244</v>
      </c>
      <c r="D44" s="64" t="n">
        <v>188</v>
      </c>
      <c r="F44" s="63" t="n">
        <v>87</v>
      </c>
      <c r="G44" s="61" t="n">
        <f aca="false">SUM(H44:I44)</f>
        <v>166</v>
      </c>
      <c r="H44" s="64" t="n">
        <v>61</v>
      </c>
      <c r="I44" s="64" t="n">
        <v>105</v>
      </c>
    </row>
    <row r="45" customFormat="false" ht="15" hidden="false" customHeight="true" outlineLevel="0" collapsed="false">
      <c r="A45" s="63" t="n">
        <v>33</v>
      </c>
      <c r="B45" s="61" t="n">
        <f aca="false">SUM(C45:D45)</f>
        <v>438</v>
      </c>
      <c r="C45" s="64" t="n">
        <v>227</v>
      </c>
      <c r="D45" s="64" t="n">
        <v>211</v>
      </c>
      <c r="F45" s="63" t="n">
        <v>88</v>
      </c>
      <c r="G45" s="61" t="n">
        <f aca="false">SUM(H45:I45)</f>
        <v>144</v>
      </c>
      <c r="H45" s="64" t="n">
        <v>45</v>
      </c>
      <c r="I45" s="64" t="n">
        <v>99</v>
      </c>
    </row>
    <row r="46" customFormat="false" ht="15" hidden="false" customHeight="true" outlineLevel="0" collapsed="false">
      <c r="A46" s="65" t="n">
        <v>34</v>
      </c>
      <c r="B46" s="61" t="n">
        <f aca="false">SUM(C46:D46)</f>
        <v>449</v>
      </c>
      <c r="C46" s="66" t="n">
        <v>250</v>
      </c>
      <c r="D46" s="66" t="n">
        <v>199</v>
      </c>
      <c r="F46" s="65" t="n">
        <v>89</v>
      </c>
      <c r="G46" s="61" t="n">
        <f aca="false">SUM(H46:I46)</f>
        <v>118</v>
      </c>
      <c r="H46" s="66" t="n">
        <v>60</v>
      </c>
      <c r="I46" s="66" t="n">
        <v>58</v>
      </c>
    </row>
    <row r="47" customFormat="false" ht="15" hidden="false" customHeight="true" outlineLevel="0" collapsed="false">
      <c r="A47" s="58" t="s">
        <v>71</v>
      </c>
      <c r="B47" s="59" t="n">
        <f aca="false">SUM(C47:D47)</f>
        <v>2504</v>
      </c>
      <c r="C47" s="59" t="n">
        <f aca="false">SUM(C48:C52)</f>
        <v>1264</v>
      </c>
      <c r="D47" s="59" t="n">
        <f aca="false">SUM(D48:D52)</f>
        <v>1240</v>
      </c>
      <c r="F47" s="58" t="s">
        <v>82</v>
      </c>
      <c r="G47" s="59" t="n">
        <f aca="false">SUM(H47:I47)</f>
        <v>328</v>
      </c>
      <c r="H47" s="59" t="n">
        <f aca="false">SUM(H48:H52)</f>
        <v>91</v>
      </c>
      <c r="I47" s="59" t="n">
        <f aca="false">SUM(I48:I52)</f>
        <v>237</v>
      </c>
    </row>
    <row r="48" customFormat="false" ht="15" hidden="false" customHeight="true" outlineLevel="0" collapsed="false">
      <c r="A48" s="60" t="n">
        <v>35</v>
      </c>
      <c r="B48" s="61" t="n">
        <f aca="false">SUM(C48:D48)</f>
        <v>476</v>
      </c>
      <c r="C48" s="62" t="n">
        <v>234</v>
      </c>
      <c r="D48" s="62" t="n">
        <v>242</v>
      </c>
      <c r="F48" s="60" t="n">
        <v>90</v>
      </c>
      <c r="G48" s="61" t="n">
        <f aca="false">SUM(H48:I48)</f>
        <v>110</v>
      </c>
      <c r="H48" s="62" t="n">
        <v>32</v>
      </c>
      <c r="I48" s="62" t="n">
        <v>78</v>
      </c>
    </row>
    <row r="49" customFormat="false" ht="15" hidden="false" customHeight="true" outlineLevel="0" collapsed="false">
      <c r="A49" s="63" t="n">
        <v>36</v>
      </c>
      <c r="B49" s="61" t="n">
        <f aca="false">SUM(C49:D49)</f>
        <v>473</v>
      </c>
      <c r="C49" s="64" t="n">
        <v>247</v>
      </c>
      <c r="D49" s="64" t="n">
        <v>226</v>
      </c>
      <c r="F49" s="63" t="n">
        <v>91</v>
      </c>
      <c r="G49" s="61" t="n">
        <f aca="false">SUM(H49:I49)</f>
        <v>70</v>
      </c>
      <c r="H49" s="64" t="n">
        <v>22</v>
      </c>
      <c r="I49" s="64" t="n">
        <v>48</v>
      </c>
    </row>
    <row r="50" customFormat="false" ht="15" hidden="false" customHeight="true" outlineLevel="0" collapsed="false">
      <c r="A50" s="63" t="n">
        <v>37</v>
      </c>
      <c r="B50" s="61" t="n">
        <f aca="false">SUM(C50:D50)</f>
        <v>508</v>
      </c>
      <c r="C50" s="64" t="n">
        <v>252</v>
      </c>
      <c r="D50" s="64" t="n">
        <v>256</v>
      </c>
      <c r="F50" s="63" t="n">
        <v>92</v>
      </c>
      <c r="G50" s="61" t="n">
        <f aca="false">SUM(H50:I50)</f>
        <v>63</v>
      </c>
      <c r="H50" s="64" t="n">
        <v>17</v>
      </c>
      <c r="I50" s="64" t="n">
        <v>46</v>
      </c>
    </row>
    <row r="51" customFormat="false" ht="15" hidden="false" customHeight="true" outlineLevel="0" collapsed="false">
      <c r="A51" s="63" t="n">
        <v>38</v>
      </c>
      <c r="B51" s="61" t="n">
        <f aca="false">SUM(C51:D51)</f>
        <v>500</v>
      </c>
      <c r="C51" s="64" t="n">
        <v>251</v>
      </c>
      <c r="D51" s="64" t="n">
        <v>249</v>
      </c>
      <c r="F51" s="63" t="n">
        <v>93</v>
      </c>
      <c r="G51" s="61" t="n">
        <f aca="false">SUM(H51:I51)</f>
        <v>44</v>
      </c>
      <c r="H51" s="64" t="n">
        <v>14</v>
      </c>
      <c r="I51" s="64" t="n">
        <v>30</v>
      </c>
    </row>
    <row r="52" customFormat="false" ht="15" hidden="false" customHeight="true" outlineLevel="0" collapsed="false">
      <c r="A52" s="65" t="n">
        <v>39</v>
      </c>
      <c r="B52" s="61" t="n">
        <f aca="false">SUM(C52:D52)</f>
        <v>547</v>
      </c>
      <c r="C52" s="66" t="n">
        <v>280</v>
      </c>
      <c r="D52" s="66" t="n">
        <v>267</v>
      </c>
      <c r="F52" s="65" t="n">
        <v>94</v>
      </c>
      <c r="G52" s="61" t="n">
        <f aca="false">SUM(H52:I52)</f>
        <v>41</v>
      </c>
      <c r="H52" s="66" t="n">
        <v>6</v>
      </c>
      <c r="I52" s="66" t="n">
        <v>35</v>
      </c>
    </row>
    <row r="53" customFormat="false" ht="15" hidden="false" customHeight="true" outlineLevel="0" collapsed="false">
      <c r="A53" s="58" t="s">
        <v>72</v>
      </c>
      <c r="B53" s="59" t="n">
        <f aca="false">SUM(C53:D53)</f>
        <v>3377</v>
      </c>
      <c r="C53" s="59" t="n">
        <f aca="false">SUM(C54:C58)</f>
        <v>1712</v>
      </c>
      <c r="D53" s="59" t="n">
        <f aca="false">SUM(D54:D58)</f>
        <v>1665</v>
      </c>
      <c r="F53" s="58" t="s">
        <v>83</v>
      </c>
      <c r="G53" s="59" t="n">
        <f aca="false">SUM(H53:I53)</f>
        <v>77</v>
      </c>
      <c r="H53" s="59" t="n">
        <f aca="false">SUM(H54:H58)</f>
        <v>9</v>
      </c>
      <c r="I53" s="59" t="n">
        <f aca="false">SUM(I54:I58)</f>
        <v>68</v>
      </c>
    </row>
    <row r="54" customFormat="false" ht="15" hidden="false" customHeight="true" outlineLevel="0" collapsed="false">
      <c r="A54" s="60" t="n">
        <v>40</v>
      </c>
      <c r="B54" s="61" t="n">
        <f aca="false">SUM(C54:D54)</f>
        <v>569</v>
      </c>
      <c r="C54" s="62" t="n">
        <v>289</v>
      </c>
      <c r="D54" s="62" t="n">
        <v>280</v>
      </c>
      <c r="F54" s="60" t="n">
        <v>95</v>
      </c>
      <c r="G54" s="61" t="n">
        <f aca="false">SUM(H54:I54)</f>
        <v>28</v>
      </c>
      <c r="H54" s="62" t="n">
        <v>4</v>
      </c>
      <c r="I54" s="62" t="n">
        <v>24</v>
      </c>
    </row>
    <row r="55" customFormat="false" ht="15" hidden="false" customHeight="true" outlineLevel="0" collapsed="false">
      <c r="A55" s="63" t="n">
        <v>41</v>
      </c>
      <c r="B55" s="61" t="n">
        <f aca="false">SUM(C55:D55)</f>
        <v>659</v>
      </c>
      <c r="C55" s="64" t="n">
        <v>323</v>
      </c>
      <c r="D55" s="64" t="n">
        <v>336</v>
      </c>
      <c r="F55" s="63" t="n">
        <v>96</v>
      </c>
      <c r="G55" s="61" t="n">
        <f aca="false">SUM(H55:I55)</f>
        <v>15</v>
      </c>
      <c r="H55" s="64" t="n">
        <v>2</v>
      </c>
      <c r="I55" s="64" t="n">
        <v>13</v>
      </c>
    </row>
    <row r="56" customFormat="false" ht="15" hidden="false" customHeight="true" outlineLevel="0" collapsed="false">
      <c r="A56" s="63" t="n">
        <v>42</v>
      </c>
      <c r="B56" s="61" t="n">
        <f aca="false">SUM(C56:D56)</f>
        <v>650</v>
      </c>
      <c r="C56" s="64" t="n">
        <v>338</v>
      </c>
      <c r="D56" s="64" t="n">
        <v>312</v>
      </c>
      <c r="F56" s="63" t="n">
        <v>97</v>
      </c>
      <c r="G56" s="61" t="n">
        <f aca="false">SUM(H56:I56)</f>
        <v>15</v>
      </c>
      <c r="H56" s="64" t="n">
        <v>3</v>
      </c>
      <c r="I56" s="64" t="n">
        <v>12</v>
      </c>
    </row>
    <row r="57" customFormat="false" ht="15" hidden="false" customHeight="true" outlineLevel="0" collapsed="false">
      <c r="A57" s="63" t="n">
        <v>43</v>
      </c>
      <c r="B57" s="61" t="n">
        <f aca="false">SUM(C57:D57)</f>
        <v>748</v>
      </c>
      <c r="C57" s="64" t="n">
        <v>375</v>
      </c>
      <c r="D57" s="64" t="n">
        <v>373</v>
      </c>
      <c r="F57" s="63" t="n">
        <v>98</v>
      </c>
      <c r="G57" s="61" t="n">
        <f aca="false">SUM(H57:I57)</f>
        <v>14</v>
      </c>
      <c r="H57" s="64" t="n">
        <v>0</v>
      </c>
      <c r="I57" s="64" t="n">
        <v>14</v>
      </c>
    </row>
    <row r="58" customFormat="false" ht="15" hidden="false" customHeight="true" outlineLevel="0" collapsed="false">
      <c r="A58" s="65" t="n">
        <v>44</v>
      </c>
      <c r="B58" s="61" t="n">
        <f aca="false">SUM(C58:D58)</f>
        <v>751</v>
      </c>
      <c r="C58" s="66" t="n">
        <v>387</v>
      </c>
      <c r="D58" s="66" t="n">
        <v>364</v>
      </c>
      <c r="F58" s="65" t="n">
        <v>99</v>
      </c>
      <c r="G58" s="61" t="n">
        <f aca="false">SUM(H58:I58)</f>
        <v>5</v>
      </c>
      <c r="H58" s="66" t="n">
        <v>0</v>
      </c>
      <c r="I58" s="66" t="n">
        <v>5</v>
      </c>
    </row>
    <row r="59" customFormat="false" ht="15" hidden="false" customHeight="true" outlineLevel="0" collapsed="false">
      <c r="A59" s="58" t="s">
        <v>73</v>
      </c>
      <c r="B59" s="59" t="n">
        <f aca="false">SUM(C59:D59)</f>
        <v>4435</v>
      </c>
      <c r="C59" s="59" t="n">
        <f aca="false">SUM(C60:C64)</f>
        <v>2303</v>
      </c>
      <c r="D59" s="59" t="n">
        <f aca="false">SUM(D60:D64)</f>
        <v>2132</v>
      </c>
      <c r="F59" s="58" t="s">
        <v>84</v>
      </c>
      <c r="G59" s="59" t="n">
        <f aca="false">SUM(H59:I59)</f>
        <v>15</v>
      </c>
      <c r="H59" s="59" t="n">
        <f aca="false">SUM(H60:H66)</f>
        <v>1</v>
      </c>
      <c r="I59" s="59" t="n">
        <f aca="false">SUM(I60:I66)</f>
        <v>14</v>
      </c>
    </row>
    <row r="60" customFormat="false" ht="15" hidden="false" customHeight="true" outlineLevel="0" collapsed="false">
      <c r="A60" s="60" t="n">
        <v>45</v>
      </c>
      <c r="B60" s="61" t="n">
        <f aca="false">SUM(C60:D60)</f>
        <v>742</v>
      </c>
      <c r="C60" s="62" t="n">
        <v>376</v>
      </c>
      <c r="D60" s="62" t="n">
        <v>366</v>
      </c>
      <c r="F60" s="67" t="n">
        <v>100</v>
      </c>
      <c r="G60" s="68" t="n">
        <f aca="false">SUM(H60:I60)</f>
        <v>7</v>
      </c>
      <c r="H60" s="69" t="n">
        <v>0</v>
      </c>
      <c r="I60" s="69" t="n">
        <v>7</v>
      </c>
    </row>
    <row r="61" customFormat="false" ht="15" hidden="false" customHeight="true" outlineLevel="0" collapsed="false">
      <c r="A61" s="63" t="n">
        <v>46</v>
      </c>
      <c r="B61" s="61" t="n">
        <f aca="false">SUM(C61:D61)</f>
        <v>829</v>
      </c>
      <c r="C61" s="64" t="n">
        <v>408</v>
      </c>
      <c r="D61" s="64" t="n">
        <v>421</v>
      </c>
      <c r="F61" s="63" t="n">
        <v>101</v>
      </c>
      <c r="G61" s="70" t="n">
        <f aca="false">SUM(H61:I61)</f>
        <v>4</v>
      </c>
      <c r="H61" s="64" t="n">
        <v>0</v>
      </c>
      <c r="I61" s="64" t="n">
        <v>4</v>
      </c>
    </row>
    <row r="62" customFormat="false" ht="15" hidden="false" customHeight="true" outlineLevel="0" collapsed="false">
      <c r="A62" s="63" t="n">
        <v>47</v>
      </c>
      <c r="B62" s="61" t="n">
        <f aca="false">SUM(C62:D62)</f>
        <v>974</v>
      </c>
      <c r="C62" s="64" t="n">
        <v>508</v>
      </c>
      <c r="D62" s="64" t="n">
        <v>466</v>
      </c>
      <c r="F62" s="63" t="n">
        <v>102</v>
      </c>
      <c r="G62" s="70" t="n">
        <f aca="false">SUM(H62:I62)</f>
        <v>3</v>
      </c>
      <c r="H62" s="64" t="n">
        <v>1</v>
      </c>
      <c r="I62" s="64" t="n">
        <v>2</v>
      </c>
    </row>
    <row r="63" customFormat="false" ht="15" hidden="false" customHeight="true" outlineLevel="0" collapsed="false">
      <c r="A63" s="63" t="n">
        <v>48</v>
      </c>
      <c r="B63" s="61" t="n">
        <f aca="false">SUM(C63:D63)</f>
        <v>944</v>
      </c>
      <c r="C63" s="64" t="n">
        <v>504</v>
      </c>
      <c r="D63" s="64" t="n">
        <v>440</v>
      </c>
      <c r="F63" s="63" t="n">
        <v>103</v>
      </c>
      <c r="G63" s="70" t="n">
        <f aca="false">SUM(H63:I63)</f>
        <v>0</v>
      </c>
      <c r="H63" s="64" t="n">
        <v>0</v>
      </c>
      <c r="I63" s="64" t="n">
        <v>0</v>
      </c>
    </row>
    <row r="64" customFormat="false" ht="15" hidden="false" customHeight="true" outlineLevel="0" collapsed="false">
      <c r="A64" s="71" t="n">
        <v>49</v>
      </c>
      <c r="B64" s="72" t="n">
        <f aca="false">SUM(C64:D64)</f>
        <v>946</v>
      </c>
      <c r="C64" s="73" t="n">
        <v>507</v>
      </c>
      <c r="D64" s="73" t="n">
        <v>439</v>
      </c>
      <c r="F64" s="63" t="n">
        <v>104</v>
      </c>
      <c r="G64" s="70" t="n">
        <f aca="false">SUM(H64:I64)</f>
        <v>0</v>
      </c>
      <c r="H64" s="64" t="n">
        <v>0</v>
      </c>
      <c r="I64" s="64" t="n">
        <v>0</v>
      </c>
    </row>
    <row r="65" customFormat="false" ht="15" hidden="false" customHeight="true" outlineLevel="0" collapsed="false">
      <c r="A65" s="74" t="s">
        <v>74</v>
      </c>
      <c r="B65" s="75" t="n">
        <f aca="false">SUM(C65:D65)</f>
        <v>4004</v>
      </c>
      <c r="C65" s="75" t="n">
        <f aca="false">SUM(C66:C70)</f>
        <v>2122</v>
      </c>
      <c r="D65" s="75" t="n">
        <f aca="false">SUM(D66:D70)</f>
        <v>1882</v>
      </c>
      <c r="F65" s="71" t="n">
        <v>105</v>
      </c>
      <c r="G65" s="72" t="n">
        <f aca="false">SUM(H65:I65)</f>
        <v>1</v>
      </c>
      <c r="H65" s="73" t="n">
        <v>0</v>
      </c>
      <c r="I65" s="73" t="n">
        <v>1</v>
      </c>
    </row>
    <row r="66" customFormat="false" ht="15" hidden="false" customHeight="true" outlineLevel="0" collapsed="false">
      <c r="A66" s="60" t="n">
        <v>50</v>
      </c>
      <c r="B66" s="61" t="n">
        <f aca="false">SUM(C66:D66)</f>
        <v>968</v>
      </c>
      <c r="C66" s="62" t="n">
        <v>512</v>
      </c>
      <c r="D66" s="62" t="n">
        <v>456</v>
      </c>
      <c r="F66" s="2" t="s">
        <v>197</v>
      </c>
      <c r="I66" s="3" t="s">
        <v>193</v>
      </c>
    </row>
    <row r="67" customFormat="false" ht="15" hidden="false" customHeight="true" outlineLevel="0" collapsed="false">
      <c r="A67" s="63" t="n">
        <v>51</v>
      </c>
      <c r="B67" s="61" t="n">
        <f aca="false">SUM(C67:D67)</f>
        <v>870</v>
      </c>
      <c r="C67" s="64" t="n">
        <v>475</v>
      </c>
      <c r="D67" s="64" t="n">
        <v>395</v>
      </c>
      <c r="I67" s="3"/>
    </row>
    <row r="68" customFormat="false" ht="15" hidden="false" customHeight="true" outlineLevel="0" collapsed="false">
      <c r="A68" s="63" t="n">
        <v>52</v>
      </c>
      <c r="B68" s="61" t="n">
        <f aca="false">SUM(C68:D68)</f>
        <v>740</v>
      </c>
      <c r="C68" s="64" t="n">
        <v>381</v>
      </c>
      <c r="D68" s="64" t="n">
        <v>359</v>
      </c>
    </row>
    <row r="69" customFormat="false" ht="15" hidden="false" customHeight="true" outlineLevel="0" collapsed="false">
      <c r="A69" s="63" t="n">
        <v>53</v>
      </c>
      <c r="B69" s="61" t="n">
        <f aca="false">SUM(C69:D69)</f>
        <v>706</v>
      </c>
      <c r="C69" s="64" t="n">
        <v>381</v>
      </c>
      <c r="D69" s="64" t="n">
        <v>325</v>
      </c>
    </row>
    <row r="70" customFormat="false" ht="15" hidden="false" customHeight="true" outlineLevel="0" collapsed="false">
      <c r="A70" s="71" t="n">
        <v>54</v>
      </c>
      <c r="B70" s="72" t="n">
        <f aca="false">SUM(C70:D70)</f>
        <v>720</v>
      </c>
      <c r="C70" s="73" t="n">
        <v>373</v>
      </c>
      <c r="D70" s="73" t="n">
        <v>347</v>
      </c>
    </row>
  </sheetData>
  <mergeCells count="4"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false" hidden="false" outlineLevel="0" max="257" min="1" style="1" width="10.62"/>
  </cols>
  <sheetData>
    <row r="1" customFormat="false" ht="18" hidden="false" customHeight="true" outlineLevel="0" collapsed="false">
      <c r="A1" s="2" t="s">
        <v>198</v>
      </c>
    </row>
    <row r="3" customFormat="false" ht="18" hidden="false" customHeight="true" outlineLevel="0" collapsed="false">
      <c r="E3" s="3" t="s">
        <v>195</v>
      </c>
    </row>
    <row r="4" s="6" customFormat="true" ht="18" hidden="false" customHeight="true" outlineLevel="0" collapsed="false">
      <c r="A4" s="4" t="s">
        <v>88</v>
      </c>
      <c r="B4" s="4" t="s">
        <v>3</v>
      </c>
      <c r="C4" s="4" t="s">
        <v>100</v>
      </c>
      <c r="D4" s="4"/>
      <c r="E4" s="4"/>
    </row>
    <row r="5" s="6" customFormat="true" ht="18" hidden="false" customHeight="true" outlineLevel="0" collapsed="false">
      <c r="A5" s="4"/>
      <c r="B5" s="4"/>
      <c r="C5" s="4" t="s">
        <v>95</v>
      </c>
      <c r="D5" s="4" t="s">
        <v>109</v>
      </c>
      <c r="E5" s="4" t="s">
        <v>110</v>
      </c>
    </row>
    <row r="6" customFormat="false" ht="18" hidden="false" customHeight="true" outlineLevel="0" collapsed="false">
      <c r="A6" s="76" t="s">
        <v>95</v>
      </c>
      <c r="B6" s="77" t="n">
        <f aca="false">SUM(B7:B29)</f>
        <v>19089</v>
      </c>
      <c r="C6" s="77" t="n">
        <f aca="false">SUM(C7:C29)</f>
        <v>45030</v>
      </c>
      <c r="D6" s="77" t="n">
        <f aca="false">SUM(D7:D29)</f>
        <v>22819</v>
      </c>
      <c r="E6" s="77" t="n">
        <f aca="false">SUM(E7:E29)</f>
        <v>22211</v>
      </c>
    </row>
    <row r="7" customFormat="false" ht="18" hidden="false" customHeight="true" outlineLevel="0" collapsed="false">
      <c r="A7" s="78" t="s">
        <v>199</v>
      </c>
      <c r="B7" s="79" t="n">
        <v>515</v>
      </c>
      <c r="C7" s="79" t="n">
        <f aca="false">SUM(D7:E7)</f>
        <v>1019</v>
      </c>
      <c r="D7" s="79" t="n">
        <v>486</v>
      </c>
      <c r="E7" s="79" t="n">
        <v>533</v>
      </c>
    </row>
    <row r="8" customFormat="false" ht="18" hidden="false" customHeight="true" outlineLevel="0" collapsed="false">
      <c r="A8" s="80" t="s">
        <v>200</v>
      </c>
      <c r="B8" s="81" t="n">
        <v>791</v>
      </c>
      <c r="C8" s="81" t="n">
        <f aca="false">SUM(D8:E8)</f>
        <v>1829</v>
      </c>
      <c r="D8" s="81" t="n">
        <v>950</v>
      </c>
      <c r="E8" s="81" t="n">
        <v>879</v>
      </c>
    </row>
    <row r="9" customFormat="false" ht="18" hidden="false" customHeight="true" outlineLevel="0" collapsed="false">
      <c r="A9" s="80" t="s">
        <v>201</v>
      </c>
      <c r="B9" s="81" t="n">
        <v>609</v>
      </c>
      <c r="C9" s="81" t="n">
        <f aca="false">SUM(D9:E9)</f>
        <v>1356</v>
      </c>
      <c r="D9" s="81" t="n">
        <v>684</v>
      </c>
      <c r="E9" s="81" t="n">
        <v>672</v>
      </c>
    </row>
    <row r="10" customFormat="false" ht="18" hidden="false" customHeight="true" outlineLevel="0" collapsed="false">
      <c r="A10" s="80" t="s">
        <v>202</v>
      </c>
      <c r="B10" s="81" t="n">
        <v>1264</v>
      </c>
      <c r="C10" s="81" t="n">
        <f aca="false">SUM(D10:E10)</f>
        <v>2897</v>
      </c>
      <c r="D10" s="81" t="n">
        <v>1471</v>
      </c>
      <c r="E10" s="81" t="n">
        <v>1426</v>
      </c>
    </row>
    <row r="11" customFormat="false" ht="18" hidden="false" customHeight="true" outlineLevel="0" collapsed="false">
      <c r="A11" s="80" t="s">
        <v>203</v>
      </c>
      <c r="B11" s="81" t="n">
        <v>892</v>
      </c>
      <c r="C11" s="81" t="n">
        <f aca="false">SUM(D11:E11)</f>
        <v>1963</v>
      </c>
      <c r="D11" s="81" t="n">
        <v>1013</v>
      </c>
      <c r="E11" s="81" t="n">
        <v>950</v>
      </c>
    </row>
    <row r="12" customFormat="false" ht="18" hidden="false" customHeight="true" outlineLevel="0" collapsed="false">
      <c r="A12" s="80" t="s">
        <v>204</v>
      </c>
      <c r="B12" s="81" t="n">
        <v>1367</v>
      </c>
      <c r="C12" s="81" t="n">
        <f aca="false">SUM(D12:E12)</f>
        <v>3245</v>
      </c>
      <c r="D12" s="81" t="n">
        <v>1582</v>
      </c>
      <c r="E12" s="81" t="n">
        <v>1663</v>
      </c>
    </row>
    <row r="13" customFormat="false" ht="18" hidden="false" customHeight="true" outlineLevel="0" collapsed="false">
      <c r="A13" s="80" t="s">
        <v>205</v>
      </c>
      <c r="B13" s="81" t="n">
        <v>720</v>
      </c>
      <c r="C13" s="81" t="n">
        <f aca="false">SUM(D13:E13)</f>
        <v>1566</v>
      </c>
      <c r="D13" s="81" t="n">
        <v>767</v>
      </c>
      <c r="E13" s="81" t="n">
        <v>799</v>
      </c>
    </row>
    <row r="14" customFormat="false" ht="18" hidden="false" customHeight="true" outlineLevel="0" collapsed="false">
      <c r="A14" s="80" t="s">
        <v>206</v>
      </c>
      <c r="B14" s="81" t="n">
        <v>556</v>
      </c>
      <c r="C14" s="81" t="n">
        <f aca="false">SUM(D14:E14)</f>
        <v>1110</v>
      </c>
      <c r="D14" s="81" t="n">
        <v>566</v>
      </c>
      <c r="E14" s="81" t="n">
        <v>544</v>
      </c>
    </row>
    <row r="15" customFormat="false" ht="18" hidden="false" customHeight="true" outlineLevel="0" collapsed="false">
      <c r="A15" s="80" t="s">
        <v>207</v>
      </c>
      <c r="B15" s="81" t="n">
        <v>5</v>
      </c>
      <c r="C15" s="81" t="n">
        <f aca="false">SUM(D15:E15)</f>
        <v>6</v>
      </c>
      <c r="D15" s="81" t="n">
        <v>4</v>
      </c>
      <c r="E15" s="81" t="n">
        <v>2</v>
      </c>
    </row>
    <row r="16" customFormat="false" ht="18" hidden="false" customHeight="true" outlineLevel="0" collapsed="false">
      <c r="A16" s="80" t="s">
        <v>208</v>
      </c>
      <c r="B16" s="81" t="n">
        <v>1589</v>
      </c>
      <c r="C16" s="81" t="n">
        <f aca="false">SUM(D16:E16)</f>
        <v>3926</v>
      </c>
      <c r="D16" s="81" t="n">
        <v>2004</v>
      </c>
      <c r="E16" s="81" t="n">
        <v>1922</v>
      </c>
    </row>
    <row r="17" customFormat="false" ht="18" hidden="false" customHeight="true" outlineLevel="0" collapsed="false">
      <c r="A17" s="80" t="s">
        <v>209</v>
      </c>
      <c r="B17" s="81" t="n">
        <v>288</v>
      </c>
      <c r="C17" s="81" t="n">
        <f aca="false">SUM(D17:E17)</f>
        <v>793</v>
      </c>
      <c r="D17" s="81" t="n">
        <v>390</v>
      </c>
      <c r="E17" s="81" t="n">
        <v>403</v>
      </c>
    </row>
    <row r="18" customFormat="false" ht="18" hidden="false" customHeight="true" outlineLevel="0" collapsed="false">
      <c r="A18" s="80" t="s">
        <v>210</v>
      </c>
      <c r="B18" s="81" t="n">
        <v>448</v>
      </c>
      <c r="C18" s="81" t="n">
        <f aca="false">SUM(D18:E18)</f>
        <v>996</v>
      </c>
      <c r="D18" s="81" t="n">
        <v>481</v>
      </c>
      <c r="E18" s="81" t="n">
        <v>515</v>
      </c>
    </row>
    <row r="19" customFormat="false" ht="18" hidden="false" customHeight="true" outlineLevel="0" collapsed="false">
      <c r="A19" s="80" t="s">
        <v>211</v>
      </c>
      <c r="B19" s="81" t="n">
        <v>1991</v>
      </c>
      <c r="C19" s="81" t="n">
        <f aca="false">SUM(D19:E19)</f>
        <v>4524</v>
      </c>
      <c r="D19" s="81" t="n">
        <v>2316</v>
      </c>
      <c r="E19" s="81" t="n">
        <v>2208</v>
      </c>
    </row>
    <row r="20" customFormat="false" ht="18" hidden="false" customHeight="true" outlineLevel="0" collapsed="false">
      <c r="A20" s="80" t="s">
        <v>212</v>
      </c>
      <c r="B20" s="81" t="n">
        <v>1601</v>
      </c>
      <c r="C20" s="81" t="n">
        <f aca="false">SUM(D20:E20)</f>
        <v>4043</v>
      </c>
      <c r="D20" s="81" t="n">
        <v>2105</v>
      </c>
      <c r="E20" s="81" t="n">
        <v>1938</v>
      </c>
    </row>
    <row r="21" customFormat="false" ht="18" hidden="false" customHeight="true" outlineLevel="0" collapsed="false">
      <c r="A21" s="80" t="s">
        <v>213</v>
      </c>
      <c r="B21" s="81" t="n">
        <v>2764</v>
      </c>
      <c r="C21" s="81" t="n">
        <f aca="false">SUM(D21:E21)</f>
        <v>7402</v>
      </c>
      <c r="D21" s="81" t="n">
        <v>3756</v>
      </c>
      <c r="E21" s="81" t="n">
        <v>3646</v>
      </c>
      <c r="G21" s="82"/>
    </row>
    <row r="22" customFormat="false" ht="18" hidden="false" customHeight="true" outlineLevel="0" collapsed="false">
      <c r="A22" s="80" t="s">
        <v>214</v>
      </c>
      <c r="B22" s="81" t="n">
        <v>141</v>
      </c>
      <c r="C22" s="81" t="n">
        <f aca="false">SUM(D22:E22)</f>
        <v>267</v>
      </c>
      <c r="D22" s="81" t="n">
        <v>142</v>
      </c>
      <c r="E22" s="81" t="n">
        <v>125</v>
      </c>
    </row>
    <row r="23" customFormat="false" ht="18" hidden="false" customHeight="true" outlineLevel="0" collapsed="false">
      <c r="A23" s="80" t="s">
        <v>215</v>
      </c>
      <c r="B23" s="81" t="n">
        <v>368</v>
      </c>
      <c r="C23" s="81" t="n">
        <f aca="false">SUM(D23:E23)</f>
        <v>843</v>
      </c>
      <c r="D23" s="81" t="n">
        <v>411</v>
      </c>
      <c r="E23" s="81" t="n">
        <v>432</v>
      </c>
    </row>
    <row r="24" customFormat="false" ht="18" hidden="false" customHeight="true" outlineLevel="0" collapsed="false">
      <c r="A24" s="80" t="s">
        <v>216</v>
      </c>
      <c r="B24" s="81" t="n">
        <v>659</v>
      </c>
      <c r="C24" s="81" t="n">
        <f aca="false">SUM(D24:E24)</f>
        <v>1524</v>
      </c>
      <c r="D24" s="81" t="n">
        <v>812</v>
      </c>
      <c r="E24" s="81" t="n">
        <v>712</v>
      </c>
    </row>
    <row r="25" customFormat="false" ht="18" hidden="false" customHeight="true" outlineLevel="0" collapsed="false">
      <c r="A25" s="80" t="s">
        <v>217</v>
      </c>
      <c r="B25" s="81" t="n">
        <v>820</v>
      </c>
      <c r="C25" s="81" t="n">
        <f aca="false">SUM(D25:E25)</f>
        <v>1897</v>
      </c>
      <c r="D25" s="81" t="n">
        <v>959</v>
      </c>
      <c r="E25" s="81" t="n">
        <v>938</v>
      </c>
    </row>
    <row r="26" customFormat="false" ht="18" hidden="false" customHeight="true" outlineLevel="0" collapsed="false">
      <c r="A26" s="80" t="s">
        <v>218</v>
      </c>
      <c r="B26" s="81" t="n">
        <v>1071</v>
      </c>
      <c r="C26" s="81" t="n">
        <f aca="false">SUM(D26:E26)</f>
        <v>2507</v>
      </c>
      <c r="D26" s="81" t="n">
        <v>1285</v>
      </c>
      <c r="E26" s="81" t="n">
        <v>1222</v>
      </c>
    </row>
    <row r="27" customFormat="false" ht="18" hidden="false" customHeight="true" outlineLevel="0" collapsed="false">
      <c r="A27" s="80" t="s">
        <v>219</v>
      </c>
      <c r="B27" s="81" t="n">
        <v>256</v>
      </c>
      <c r="C27" s="81" t="n">
        <f aca="false">SUM(D27:E27)</f>
        <v>595</v>
      </c>
      <c r="D27" s="81" t="n">
        <v>285</v>
      </c>
      <c r="E27" s="81" t="n">
        <v>310</v>
      </c>
    </row>
    <row r="28" customFormat="false" ht="18" hidden="false" customHeight="true" outlineLevel="0" collapsed="false">
      <c r="A28" s="80" t="s">
        <v>220</v>
      </c>
      <c r="B28" s="81" t="n">
        <v>200</v>
      </c>
      <c r="C28" s="81" t="n">
        <f aca="false">SUM(D28:E28)</f>
        <v>368</v>
      </c>
      <c r="D28" s="81" t="n">
        <v>180</v>
      </c>
      <c r="E28" s="81" t="n">
        <v>188</v>
      </c>
    </row>
    <row r="29" customFormat="false" ht="18" hidden="false" customHeight="true" outlineLevel="0" collapsed="false">
      <c r="A29" s="83" t="s">
        <v>221</v>
      </c>
      <c r="B29" s="84" t="n">
        <v>174</v>
      </c>
      <c r="C29" s="85" t="n">
        <f aca="false">SUM(D29:E29)</f>
        <v>354</v>
      </c>
      <c r="D29" s="84" t="n">
        <v>170</v>
      </c>
      <c r="E29" s="84" t="n">
        <v>184</v>
      </c>
    </row>
    <row r="30" customFormat="false" ht="18" hidden="false" customHeight="true" outlineLevel="0" collapsed="false">
      <c r="A30" s="2" t="s">
        <v>192</v>
      </c>
      <c r="C30" s="86"/>
      <c r="E30" s="3" t="s">
        <v>193</v>
      </c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222</v>
      </c>
    </row>
    <row r="3" customFormat="false" ht="18" hidden="false" customHeight="true" outlineLevel="0" collapsed="false">
      <c r="J3" s="3"/>
    </row>
    <row r="4" customFormat="false" ht="18" hidden="false" customHeight="true" outlineLevel="0" collapsed="false">
      <c r="A4" s="4" t="s">
        <v>223</v>
      </c>
      <c r="B4" s="4" t="s">
        <v>224</v>
      </c>
      <c r="C4" s="4"/>
      <c r="D4" s="4"/>
      <c r="E4" s="4"/>
      <c r="F4" s="4" t="s">
        <v>225</v>
      </c>
      <c r="G4" s="4"/>
      <c r="H4" s="4"/>
      <c r="I4" s="4"/>
      <c r="J4" s="4" t="s">
        <v>226</v>
      </c>
    </row>
    <row r="5" customFormat="false" ht="18" hidden="false" customHeight="true" outlineLevel="0" collapsed="false">
      <c r="A5" s="4"/>
      <c r="B5" s="4" t="s">
        <v>227</v>
      </c>
      <c r="C5" s="4"/>
      <c r="D5" s="4" t="s">
        <v>228</v>
      </c>
      <c r="E5" s="4"/>
      <c r="F5" s="4" t="s">
        <v>229</v>
      </c>
      <c r="G5" s="4"/>
      <c r="H5" s="4" t="s">
        <v>230</v>
      </c>
      <c r="I5" s="4"/>
      <c r="J5" s="4"/>
    </row>
    <row r="6" customFormat="false" ht="18" hidden="false" customHeight="true" outlineLevel="0" collapsed="false">
      <c r="A6" s="4"/>
      <c r="B6" s="4" t="s">
        <v>109</v>
      </c>
      <c r="C6" s="4" t="s">
        <v>110</v>
      </c>
      <c r="D6" s="4" t="s">
        <v>109</v>
      </c>
      <c r="E6" s="4" t="s">
        <v>110</v>
      </c>
      <c r="F6" s="4" t="s">
        <v>109</v>
      </c>
      <c r="G6" s="4" t="s">
        <v>110</v>
      </c>
      <c r="H6" s="4" t="s">
        <v>109</v>
      </c>
      <c r="I6" s="4" t="s">
        <v>110</v>
      </c>
      <c r="J6" s="4"/>
    </row>
    <row r="7" customFormat="false" ht="18" hidden="false" customHeight="true" outlineLevel="0" collapsed="false">
      <c r="A7" s="4" t="s">
        <v>162</v>
      </c>
      <c r="B7" s="8" t="n">
        <v>126</v>
      </c>
      <c r="C7" s="8" t="n">
        <v>106</v>
      </c>
      <c r="D7" s="8" t="n">
        <v>57</v>
      </c>
      <c r="E7" s="8" t="n">
        <v>44</v>
      </c>
      <c r="F7" s="8" t="n">
        <v>788</v>
      </c>
      <c r="G7" s="8" t="n">
        <v>733</v>
      </c>
      <c r="H7" s="8" t="n">
        <v>498</v>
      </c>
      <c r="I7" s="8" t="n">
        <v>439</v>
      </c>
      <c r="J7" s="8" t="n">
        <v>715</v>
      </c>
    </row>
    <row r="8" customFormat="false" ht="18" hidden="false" customHeight="true" outlineLevel="0" collapsed="false">
      <c r="A8" s="4" t="s">
        <v>163</v>
      </c>
      <c r="B8" s="8" t="n">
        <v>98</v>
      </c>
      <c r="C8" s="8" t="n">
        <v>113</v>
      </c>
      <c r="D8" s="8" t="n">
        <v>46</v>
      </c>
      <c r="E8" s="8" t="n">
        <v>37</v>
      </c>
      <c r="F8" s="8" t="n">
        <v>702</v>
      </c>
      <c r="G8" s="8" t="n">
        <v>670</v>
      </c>
      <c r="H8" s="8" t="n">
        <v>556</v>
      </c>
      <c r="I8" s="8" t="n">
        <v>483</v>
      </c>
      <c r="J8" s="8" t="n">
        <v>461</v>
      </c>
    </row>
    <row r="9" customFormat="false" ht="18" hidden="false" customHeight="true" outlineLevel="0" collapsed="false">
      <c r="A9" s="4" t="s">
        <v>164</v>
      </c>
      <c r="B9" s="8" t="n">
        <v>106</v>
      </c>
      <c r="C9" s="8" t="n">
        <v>110</v>
      </c>
      <c r="D9" s="8" t="n">
        <v>50</v>
      </c>
      <c r="E9" s="8" t="n">
        <v>41</v>
      </c>
      <c r="F9" s="8" t="n">
        <v>897</v>
      </c>
      <c r="G9" s="8" t="n">
        <v>837</v>
      </c>
      <c r="H9" s="8" t="n">
        <v>484</v>
      </c>
      <c r="I9" s="8" t="n">
        <v>481</v>
      </c>
      <c r="J9" s="8" t="n">
        <v>894</v>
      </c>
    </row>
    <row r="10" customFormat="false" ht="18" hidden="false" customHeight="true" outlineLevel="0" collapsed="false">
      <c r="A10" s="4" t="s">
        <v>165</v>
      </c>
      <c r="B10" s="8" t="n">
        <v>110</v>
      </c>
      <c r="C10" s="8" t="n">
        <v>100</v>
      </c>
      <c r="D10" s="8" t="n">
        <v>57</v>
      </c>
      <c r="E10" s="8" t="n">
        <v>44</v>
      </c>
      <c r="F10" s="8" t="n">
        <v>796</v>
      </c>
      <c r="G10" s="8" t="n">
        <v>763</v>
      </c>
      <c r="H10" s="8" t="n">
        <v>479</v>
      </c>
      <c r="I10" s="8" t="n">
        <v>484</v>
      </c>
      <c r="J10" s="8" t="n">
        <v>705</v>
      </c>
    </row>
    <row r="11" customFormat="false" ht="18" hidden="false" customHeight="true" outlineLevel="0" collapsed="false">
      <c r="A11" s="4" t="s">
        <v>61</v>
      </c>
      <c r="B11" s="8" t="n">
        <v>123</v>
      </c>
      <c r="C11" s="8" t="n">
        <v>116</v>
      </c>
      <c r="D11" s="8" t="n">
        <v>80</v>
      </c>
      <c r="E11" s="8" t="n">
        <v>47</v>
      </c>
      <c r="F11" s="8" t="n">
        <v>736</v>
      </c>
      <c r="G11" s="8" t="n">
        <v>689</v>
      </c>
      <c r="H11" s="8" t="n">
        <v>589</v>
      </c>
      <c r="I11" s="8" t="n">
        <v>557</v>
      </c>
      <c r="J11" s="8" t="n">
        <v>391</v>
      </c>
    </row>
    <row r="12" customFormat="false" ht="18" hidden="false" customHeight="true" outlineLevel="0" collapsed="false">
      <c r="A12" s="4" t="s">
        <v>166</v>
      </c>
      <c r="B12" s="8" t="n">
        <v>130</v>
      </c>
      <c r="C12" s="8" t="n">
        <v>115</v>
      </c>
      <c r="D12" s="8" t="n">
        <v>54</v>
      </c>
      <c r="E12" s="8" t="n">
        <v>47</v>
      </c>
      <c r="F12" s="8" t="n">
        <v>747</v>
      </c>
      <c r="G12" s="8" t="n">
        <v>692</v>
      </c>
      <c r="H12" s="8" t="n">
        <v>559</v>
      </c>
      <c r="I12" s="8" t="n">
        <v>505</v>
      </c>
      <c r="J12" s="8" t="n">
        <v>519</v>
      </c>
    </row>
    <row r="13" customFormat="false" ht="18" hidden="false" customHeight="true" outlineLevel="0" collapsed="false">
      <c r="A13" s="4" t="s">
        <v>167</v>
      </c>
      <c r="B13" s="8" t="n">
        <v>143</v>
      </c>
      <c r="C13" s="8" t="n">
        <v>115</v>
      </c>
      <c r="D13" s="8" t="n">
        <v>66</v>
      </c>
      <c r="E13" s="8" t="n">
        <v>54</v>
      </c>
      <c r="F13" s="8" t="n">
        <v>902</v>
      </c>
      <c r="G13" s="8" t="n">
        <v>836</v>
      </c>
      <c r="H13" s="8" t="n">
        <v>640</v>
      </c>
      <c r="I13" s="8" t="n">
        <v>605</v>
      </c>
      <c r="J13" s="8" t="n">
        <v>631</v>
      </c>
    </row>
    <row r="14" customFormat="false" ht="18" hidden="false" customHeight="true" outlineLevel="0" collapsed="false">
      <c r="A14" s="4" t="s">
        <v>168</v>
      </c>
      <c r="B14" s="8" t="n">
        <v>154</v>
      </c>
      <c r="C14" s="8" t="n">
        <v>150</v>
      </c>
      <c r="D14" s="8" t="n">
        <v>70</v>
      </c>
      <c r="E14" s="8" t="n">
        <v>74</v>
      </c>
      <c r="F14" s="8" t="n">
        <v>938</v>
      </c>
      <c r="G14" s="8" t="n">
        <v>847</v>
      </c>
      <c r="H14" s="8" t="n">
        <v>690</v>
      </c>
      <c r="I14" s="8" t="n">
        <v>663</v>
      </c>
      <c r="J14" s="8" t="n">
        <v>592</v>
      </c>
    </row>
    <row r="15" customFormat="false" ht="18" hidden="false" customHeight="true" outlineLevel="0" collapsed="false">
      <c r="A15" s="4" t="s">
        <v>169</v>
      </c>
      <c r="B15" s="8" t="n">
        <v>171</v>
      </c>
      <c r="C15" s="8" t="n">
        <v>152</v>
      </c>
      <c r="D15" s="8" t="n">
        <v>57</v>
      </c>
      <c r="E15" s="8" t="n">
        <v>49</v>
      </c>
      <c r="F15" s="8" t="n">
        <v>983</v>
      </c>
      <c r="G15" s="8" t="n">
        <v>928</v>
      </c>
      <c r="H15" s="8" t="n">
        <v>739</v>
      </c>
      <c r="I15" s="8" t="n">
        <v>712</v>
      </c>
      <c r="J15" s="8" t="n">
        <v>677</v>
      </c>
    </row>
    <row r="16" customFormat="false" ht="18" hidden="false" customHeight="true" outlineLevel="0" collapsed="false">
      <c r="A16" s="4" t="s">
        <v>60</v>
      </c>
      <c r="B16" s="8" t="n">
        <v>170</v>
      </c>
      <c r="C16" s="8" t="n">
        <v>139</v>
      </c>
      <c r="D16" s="8" t="n">
        <v>81</v>
      </c>
      <c r="E16" s="8" t="n">
        <v>56</v>
      </c>
      <c r="F16" s="8" t="n">
        <v>878</v>
      </c>
      <c r="G16" s="8" t="n">
        <v>810</v>
      </c>
      <c r="H16" s="8" t="n">
        <v>742</v>
      </c>
      <c r="I16" s="8" t="n">
        <v>678</v>
      </c>
      <c r="J16" s="8" t="n">
        <v>440</v>
      </c>
    </row>
    <row r="17" customFormat="false" ht="18" hidden="false" customHeight="true" outlineLevel="0" collapsed="false">
      <c r="A17" s="4" t="s">
        <v>170</v>
      </c>
      <c r="B17" s="8" t="n">
        <v>141</v>
      </c>
      <c r="C17" s="8" t="n">
        <v>139</v>
      </c>
      <c r="D17" s="8" t="n">
        <v>70</v>
      </c>
      <c r="E17" s="8" t="n">
        <v>64</v>
      </c>
      <c r="F17" s="8" t="n">
        <v>821</v>
      </c>
      <c r="G17" s="8" t="n">
        <v>781</v>
      </c>
      <c r="H17" s="8" t="n">
        <v>863</v>
      </c>
      <c r="I17" s="8" t="n">
        <v>785</v>
      </c>
      <c r="J17" s="8" t="n">
        <v>100</v>
      </c>
    </row>
    <row r="18" customFormat="false" ht="18" hidden="false" customHeight="true" outlineLevel="0" collapsed="false">
      <c r="A18" s="4" t="s">
        <v>171</v>
      </c>
      <c r="B18" s="8" t="n">
        <v>151</v>
      </c>
      <c r="C18" s="8" t="n">
        <v>163</v>
      </c>
      <c r="D18" s="8" t="n">
        <v>81</v>
      </c>
      <c r="E18" s="8" t="n">
        <v>57</v>
      </c>
      <c r="F18" s="8" t="n">
        <v>950</v>
      </c>
      <c r="G18" s="8" t="n">
        <v>862</v>
      </c>
      <c r="H18" s="8" t="n">
        <v>808</v>
      </c>
      <c r="I18" s="8" t="n">
        <v>797</v>
      </c>
      <c r="J18" s="8" t="n">
        <v>383</v>
      </c>
    </row>
    <row r="19" customFormat="false" ht="18" hidden="false" customHeight="true" outlineLevel="0" collapsed="false">
      <c r="A19" s="4" t="s">
        <v>172</v>
      </c>
      <c r="B19" s="8" t="n">
        <v>178</v>
      </c>
      <c r="C19" s="8" t="n">
        <v>156</v>
      </c>
      <c r="D19" s="8" t="n">
        <v>96</v>
      </c>
      <c r="E19" s="8" t="n">
        <v>68</v>
      </c>
      <c r="F19" s="8" t="n">
        <v>921</v>
      </c>
      <c r="G19" s="8" t="n">
        <v>877</v>
      </c>
      <c r="H19" s="8" t="n">
        <v>770</v>
      </c>
      <c r="I19" s="8" t="n">
        <v>689</v>
      </c>
      <c r="J19" s="8" t="n">
        <v>509</v>
      </c>
    </row>
    <row r="20" customFormat="false" ht="18" hidden="false" customHeight="true" outlineLevel="0" collapsed="false">
      <c r="A20" s="4" t="s">
        <v>173</v>
      </c>
      <c r="B20" s="8" t="n">
        <v>154</v>
      </c>
      <c r="C20" s="8" t="n">
        <v>136</v>
      </c>
      <c r="D20" s="8" t="n">
        <v>85</v>
      </c>
      <c r="E20" s="8" t="n">
        <v>84</v>
      </c>
      <c r="F20" s="9" t="n">
        <v>1086</v>
      </c>
      <c r="G20" s="8" t="n">
        <v>957</v>
      </c>
      <c r="H20" s="8" t="n">
        <v>774</v>
      </c>
      <c r="I20" s="8" t="n">
        <v>733</v>
      </c>
      <c r="J20" s="8" t="n">
        <v>657</v>
      </c>
    </row>
    <row r="21" customFormat="false" ht="18" hidden="false" customHeight="true" outlineLevel="0" collapsed="false">
      <c r="A21" s="4" t="s">
        <v>59</v>
      </c>
      <c r="B21" s="8" t="n">
        <v>183</v>
      </c>
      <c r="C21" s="8" t="n">
        <v>137</v>
      </c>
      <c r="D21" s="8" t="n">
        <v>86</v>
      </c>
      <c r="E21" s="8" t="n">
        <v>66</v>
      </c>
      <c r="F21" s="9" t="n">
        <v>1121</v>
      </c>
      <c r="G21" s="9" t="n">
        <v>1037</v>
      </c>
      <c r="H21" s="8" t="n">
        <v>780</v>
      </c>
      <c r="I21" s="8" t="n">
        <v>712</v>
      </c>
      <c r="J21" s="8" t="n">
        <v>834</v>
      </c>
    </row>
    <row r="22" customFormat="false" ht="18" hidden="false" customHeight="true" outlineLevel="0" collapsed="false">
      <c r="A22" s="4" t="s">
        <v>174</v>
      </c>
      <c r="B22" s="8" t="n">
        <v>206</v>
      </c>
      <c r="C22" s="8" t="n">
        <v>164</v>
      </c>
      <c r="D22" s="8" t="n">
        <v>95</v>
      </c>
      <c r="E22" s="8" t="n">
        <v>73</v>
      </c>
      <c r="F22" s="87" t="n">
        <v>2339</v>
      </c>
      <c r="G22" s="87"/>
      <c r="H22" s="87" t="n">
        <v>1481</v>
      </c>
      <c r="I22" s="87"/>
      <c r="J22" s="9" t="n">
        <v>1060</v>
      </c>
    </row>
    <row r="23" customFormat="false" ht="18" hidden="false" customHeight="true" outlineLevel="0" collapsed="false">
      <c r="A23" s="4" t="s">
        <v>175</v>
      </c>
      <c r="B23" s="8" t="n">
        <v>183</v>
      </c>
      <c r="C23" s="8" t="n">
        <v>186</v>
      </c>
      <c r="D23" s="8" t="n">
        <v>106</v>
      </c>
      <c r="E23" s="8" t="n">
        <v>74</v>
      </c>
      <c r="F23" s="87" t="n">
        <v>2335</v>
      </c>
      <c r="G23" s="87"/>
      <c r="H23" s="87" t="n">
        <v>1594</v>
      </c>
      <c r="I23" s="87"/>
      <c r="J23" s="8" t="n">
        <v>930</v>
      </c>
    </row>
    <row r="24" customFormat="false" ht="18" hidden="false" customHeight="true" outlineLevel="0" collapsed="false">
      <c r="A24" s="4" t="s">
        <v>176</v>
      </c>
      <c r="B24" s="8" t="n">
        <v>204</v>
      </c>
      <c r="C24" s="8" t="n">
        <v>178</v>
      </c>
      <c r="D24" s="8" t="n">
        <v>90</v>
      </c>
      <c r="E24" s="8" t="n">
        <v>87</v>
      </c>
      <c r="F24" s="87" t="n">
        <v>2096</v>
      </c>
      <c r="G24" s="87"/>
      <c r="H24" s="87" t="n">
        <v>1652</v>
      </c>
      <c r="I24" s="87"/>
      <c r="J24" s="8" t="n">
        <v>649</v>
      </c>
    </row>
    <row r="25" customFormat="false" ht="18" hidden="false" customHeight="true" outlineLevel="0" collapsed="false">
      <c r="A25" s="4" t="s">
        <v>177</v>
      </c>
      <c r="B25" s="8" t="n">
        <v>224</v>
      </c>
      <c r="C25" s="8" t="n">
        <v>180</v>
      </c>
      <c r="D25" s="8" t="n">
        <v>108</v>
      </c>
      <c r="E25" s="8" t="n">
        <v>93</v>
      </c>
      <c r="F25" s="7" t="s">
        <v>106</v>
      </c>
      <c r="G25" s="7"/>
      <c r="H25" s="7" t="s">
        <v>106</v>
      </c>
      <c r="I25" s="7"/>
      <c r="J25" s="88" t="s">
        <v>106</v>
      </c>
    </row>
    <row r="26" customFormat="false" ht="18" hidden="false" customHeight="true" outlineLevel="0" collapsed="false">
      <c r="A26" s="4" t="s">
        <v>58</v>
      </c>
      <c r="B26" s="23" t="n">
        <v>202</v>
      </c>
      <c r="C26" s="23" t="n">
        <v>208</v>
      </c>
      <c r="D26" s="23" t="n">
        <v>115</v>
      </c>
      <c r="E26" s="23" t="n">
        <v>100</v>
      </c>
      <c r="F26" s="23" t="n">
        <v>1320</v>
      </c>
      <c r="G26" s="23" t="n">
        <v>1213</v>
      </c>
      <c r="H26" s="23" t="n">
        <v>879</v>
      </c>
      <c r="I26" s="23" t="n">
        <v>735</v>
      </c>
      <c r="J26" s="23" t="n">
        <v>1114</v>
      </c>
    </row>
    <row r="27" customFormat="false" ht="18" hidden="false" customHeight="true" outlineLevel="0" collapsed="false">
      <c r="A27" s="4" t="s">
        <v>178</v>
      </c>
      <c r="B27" s="23" t="n">
        <v>240</v>
      </c>
      <c r="C27" s="23" t="n">
        <v>218</v>
      </c>
      <c r="D27" s="23" t="n">
        <v>109</v>
      </c>
      <c r="E27" s="23" t="n">
        <v>88</v>
      </c>
      <c r="F27" s="23" t="n">
        <v>1471</v>
      </c>
      <c r="G27" s="23" t="n">
        <v>1352</v>
      </c>
      <c r="H27" s="23" t="n">
        <v>935</v>
      </c>
      <c r="I27" s="23" t="n">
        <v>842</v>
      </c>
      <c r="J27" s="23" t="n">
        <v>1307</v>
      </c>
    </row>
    <row r="28" customFormat="false" ht="18" hidden="false" customHeight="true" outlineLevel="0" collapsed="false">
      <c r="A28" s="4" t="s">
        <v>179</v>
      </c>
      <c r="B28" s="23" t="n">
        <v>244</v>
      </c>
      <c r="C28" s="23" t="n">
        <v>237</v>
      </c>
      <c r="D28" s="23" t="n">
        <v>133</v>
      </c>
      <c r="E28" s="23" t="n">
        <v>83</v>
      </c>
      <c r="F28" s="23" t="n">
        <v>1637</v>
      </c>
      <c r="G28" s="23" t="n">
        <v>1472</v>
      </c>
      <c r="H28" s="23" t="n">
        <v>957</v>
      </c>
      <c r="I28" s="23" t="n">
        <v>821</v>
      </c>
      <c r="J28" s="23" t="n">
        <v>1596</v>
      </c>
    </row>
    <row r="29" customFormat="false" ht="18" hidden="false" customHeight="true" outlineLevel="0" collapsed="false">
      <c r="A29" s="4" t="s">
        <v>180</v>
      </c>
      <c r="B29" s="23" t="n">
        <v>225</v>
      </c>
      <c r="C29" s="23" t="n">
        <v>218</v>
      </c>
      <c r="D29" s="23" t="n">
        <v>144</v>
      </c>
      <c r="E29" s="23" t="n">
        <v>79</v>
      </c>
      <c r="F29" s="23" t="n">
        <v>1361</v>
      </c>
      <c r="G29" s="23" t="n">
        <v>1172</v>
      </c>
      <c r="H29" s="23" t="n">
        <v>866</v>
      </c>
      <c r="I29" s="23" t="n">
        <v>767</v>
      </c>
      <c r="J29" s="23" t="n">
        <v>1120</v>
      </c>
    </row>
    <row r="30" customFormat="false" ht="18" hidden="false" customHeight="true" outlineLevel="0" collapsed="false">
      <c r="A30" s="4" t="s">
        <v>181</v>
      </c>
      <c r="B30" s="23" t="n">
        <v>280</v>
      </c>
      <c r="C30" s="23" t="n">
        <v>244</v>
      </c>
      <c r="D30" s="23" t="n">
        <v>137</v>
      </c>
      <c r="E30" s="23" t="n">
        <v>105</v>
      </c>
      <c r="F30" s="23" t="n">
        <v>1193</v>
      </c>
      <c r="G30" s="23" t="n">
        <v>1011</v>
      </c>
      <c r="H30" s="23" t="n">
        <v>972</v>
      </c>
      <c r="I30" s="23" t="n">
        <v>842</v>
      </c>
      <c r="J30" s="23" t="n">
        <v>672</v>
      </c>
    </row>
    <row r="31" customFormat="false" ht="18" hidden="false" customHeight="true" outlineLevel="0" collapsed="false">
      <c r="A31" s="4" t="s">
        <v>57</v>
      </c>
      <c r="B31" s="23" t="n">
        <v>261</v>
      </c>
      <c r="C31" s="23" t="n">
        <v>202</v>
      </c>
      <c r="D31" s="23" t="n">
        <v>145</v>
      </c>
      <c r="E31" s="23" t="n">
        <v>95</v>
      </c>
      <c r="F31" s="23" t="n">
        <v>1077</v>
      </c>
      <c r="G31" s="23" t="n">
        <v>1000</v>
      </c>
      <c r="H31" s="23" t="n">
        <v>889</v>
      </c>
      <c r="I31" s="23" t="n">
        <v>787</v>
      </c>
      <c r="J31" s="23" t="n">
        <v>624</v>
      </c>
    </row>
    <row r="32" customFormat="false" ht="18" hidden="false" customHeight="true" outlineLevel="0" collapsed="false">
      <c r="A32" s="4" t="s">
        <v>182</v>
      </c>
      <c r="B32" s="23" t="n">
        <v>228</v>
      </c>
      <c r="C32" s="23" t="n">
        <v>194</v>
      </c>
      <c r="D32" s="23" t="n">
        <v>165</v>
      </c>
      <c r="E32" s="23" t="n">
        <v>112</v>
      </c>
      <c r="F32" s="23" t="n">
        <v>1015</v>
      </c>
      <c r="G32" s="23" t="n">
        <v>967</v>
      </c>
      <c r="H32" s="23" t="n">
        <v>903</v>
      </c>
      <c r="I32" s="23" t="n">
        <v>835</v>
      </c>
      <c r="J32" s="23" t="n">
        <v>389</v>
      </c>
    </row>
    <row r="33" customFormat="false" ht="18" hidden="false" customHeight="true" outlineLevel="0" collapsed="false">
      <c r="A33" s="4" t="s">
        <v>183</v>
      </c>
      <c r="B33" s="23" t="n">
        <v>222</v>
      </c>
      <c r="C33" s="23" t="n">
        <v>214</v>
      </c>
      <c r="D33" s="23" t="n">
        <v>151</v>
      </c>
      <c r="E33" s="23" t="n">
        <v>127</v>
      </c>
      <c r="F33" s="23" t="n">
        <v>1005</v>
      </c>
      <c r="G33" s="23" t="n">
        <v>1000</v>
      </c>
      <c r="H33" s="23" t="n">
        <v>902</v>
      </c>
      <c r="I33" s="23" t="n">
        <v>773</v>
      </c>
      <c r="J33" s="23" t="n">
        <v>488</v>
      </c>
    </row>
    <row r="34" customFormat="false" ht="18" hidden="false" customHeight="true" outlineLevel="0" collapsed="false">
      <c r="A34" s="4" t="s">
        <v>184</v>
      </c>
      <c r="B34" s="23" t="n">
        <v>218</v>
      </c>
      <c r="C34" s="23" t="n">
        <v>190</v>
      </c>
      <c r="D34" s="23" t="n">
        <v>158</v>
      </c>
      <c r="E34" s="23" t="n">
        <v>119</v>
      </c>
      <c r="F34" s="23" t="n">
        <v>974</v>
      </c>
      <c r="G34" s="23" t="n">
        <v>923</v>
      </c>
      <c r="H34" s="23" t="n">
        <v>927</v>
      </c>
      <c r="I34" s="23" t="n">
        <v>840</v>
      </c>
      <c r="J34" s="23" t="n">
        <v>261</v>
      </c>
    </row>
    <row r="35" customFormat="false" ht="18" hidden="false" customHeight="true" outlineLevel="0" collapsed="false">
      <c r="A35" s="4" t="s">
        <v>185</v>
      </c>
      <c r="B35" s="23" t="n">
        <v>177</v>
      </c>
      <c r="C35" s="23" t="n">
        <v>181</v>
      </c>
      <c r="D35" s="23" t="n">
        <v>154</v>
      </c>
      <c r="E35" s="23" t="n">
        <v>122</v>
      </c>
      <c r="F35" s="23" t="n">
        <v>915</v>
      </c>
      <c r="G35" s="23" t="n">
        <v>873</v>
      </c>
      <c r="H35" s="23" t="n">
        <v>877</v>
      </c>
      <c r="I35" s="23" t="n">
        <v>797</v>
      </c>
      <c r="J35" s="23" t="n">
        <v>196</v>
      </c>
    </row>
    <row r="36" customFormat="false" ht="18" hidden="false" customHeight="true" outlineLevel="0" collapsed="false">
      <c r="A36" s="4" t="s">
        <v>56</v>
      </c>
      <c r="B36" s="23" t="n">
        <v>197</v>
      </c>
      <c r="C36" s="23" t="n">
        <v>197</v>
      </c>
      <c r="D36" s="23" t="n">
        <v>156</v>
      </c>
      <c r="E36" s="23" t="n">
        <v>133</v>
      </c>
      <c r="F36" s="23" t="n">
        <v>1016</v>
      </c>
      <c r="G36" s="23" t="n">
        <v>926</v>
      </c>
      <c r="H36" s="23" t="n">
        <v>881</v>
      </c>
      <c r="I36" s="23" t="n">
        <v>820</v>
      </c>
      <c r="J36" s="23" t="n">
        <v>349</v>
      </c>
    </row>
    <row r="37" customFormat="false" ht="18" hidden="false" customHeight="true" outlineLevel="0" collapsed="false">
      <c r="A37" s="4" t="s">
        <v>186</v>
      </c>
      <c r="B37" s="23" t="n">
        <v>165</v>
      </c>
      <c r="C37" s="23" t="n">
        <v>169</v>
      </c>
      <c r="D37" s="23" t="n">
        <v>164</v>
      </c>
      <c r="E37" s="23" t="n">
        <v>157</v>
      </c>
      <c r="F37" s="23" t="n">
        <v>970</v>
      </c>
      <c r="G37" s="23" t="n">
        <v>828</v>
      </c>
      <c r="H37" s="23" t="n">
        <v>923</v>
      </c>
      <c r="I37" s="23" t="n">
        <v>824</v>
      </c>
      <c r="J37" s="23" t="n">
        <v>64</v>
      </c>
    </row>
    <row r="38" customFormat="false" ht="18" hidden="false" customHeight="true" outlineLevel="0" collapsed="false">
      <c r="A38" s="4" t="s">
        <v>187</v>
      </c>
      <c r="B38" s="23" t="n">
        <v>151</v>
      </c>
      <c r="C38" s="23" t="n">
        <v>166</v>
      </c>
      <c r="D38" s="23" t="n">
        <v>165</v>
      </c>
      <c r="E38" s="23" t="n">
        <v>147</v>
      </c>
      <c r="F38" s="23" t="n">
        <v>1037</v>
      </c>
      <c r="G38" s="23" t="n">
        <v>914</v>
      </c>
      <c r="H38" s="23" t="n">
        <v>936</v>
      </c>
      <c r="I38" s="23" t="n">
        <v>822</v>
      </c>
      <c r="J38" s="23" t="n">
        <f aca="false">B38+C38+F38+G38-D38-E38-H38-I38</f>
        <v>198</v>
      </c>
    </row>
    <row r="39" customFormat="false" ht="18" hidden="false" customHeight="true" outlineLevel="0" collapsed="false">
      <c r="A39" s="4" t="s">
        <v>188</v>
      </c>
      <c r="B39" s="23" t="n">
        <v>193</v>
      </c>
      <c r="C39" s="23" t="n">
        <v>165</v>
      </c>
      <c r="D39" s="23" t="n">
        <v>181</v>
      </c>
      <c r="E39" s="23" t="n">
        <v>169</v>
      </c>
      <c r="F39" s="23" t="n">
        <v>997</v>
      </c>
      <c r="G39" s="23" t="n">
        <v>835</v>
      </c>
      <c r="H39" s="23" t="n">
        <v>926</v>
      </c>
      <c r="I39" s="23" t="n">
        <v>824</v>
      </c>
      <c r="J39" s="23" t="n">
        <f aca="false">B39+C39+F39+G39-D39-E39-H39-I39</f>
        <v>90</v>
      </c>
    </row>
    <row r="40" customFormat="false" ht="18" hidden="false" customHeight="true" outlineLevel="0" collapsed="false">
      <c r="A40" s="4" t="s">
        <v>189</v>
      </c>
      <c r="B40" s="23" t="n">
        <v>143</v>
      </c>
      <c r="C40" s="23" t="n">
        <v>144</v>
      </c>
      <c r="D40" s="23" t="n">
        <v>190</v>
      </c>
      <c r="E40" s="23" t="n">
        <v>158</v>
      </c>
      <c r="F40" s="23" t="n">
        <v>977</v>
      </c>
      <c r="G40" s="23" t="n">
        <v>834</v>
      </c>
      <c r="H40" s="23" t="n">
        <v>903</v>
      </c>
      <c r="I40" s="23" t="n">
        <v>779</v>
      </c>
      <c r="J40" s="23" t="n">
        <f aca="false">B40+C40+F40+G40-D40-E40-H40-I40</f>
        <v>68</v>
      </c>
    </row>
    <row r="41" customFormat="false" ht="18" hidden="false" customHeight="true" outlineLevel="0" collapsed="false">
      <c r="A41" s="4" t="s">
        <v>55</v>
      </c>
      <c r="B41" s="23" t="n">
        <v>117</v>
      </c>
      <c r="C41" s="23" t="n">
        <v>119</v>
      </c>
      <c r="D41" s="23" t="n">
        <v>181</v>
      </c>
      <c r="E41" s="23" t="n">
        <v>170</v>
      </c>
      <c r="F41" s="23" t="n">
        <v>1030</v>
      </c>
      <c r="G41" s="23" t="n">
        <v>883</v>
      </c>
      <c r="H41" s="23" t="n">
        <v>833</v>
      </c>
      <c r="I41" s="23" t="n">
        <v>824</v>
      </c>
      <c r="J41" s="23" t="n">
        <f aca="false">B41+C41+F41+G41-D41-E41-H41-I41</f>
        <v>141</v>
      </c>
    </row>
    <row r="42" customFormat="false" ht="18" hidden="false" customHeight="true" outlineLevel="0" collapsed="false">
      <c r="A42" s="4" t="s">
        <v>231</v>
      </c>
      <c r="B42" s="23" t="n">
        <v>158</v>
      </c>
      <c r="C42" s="23" t="n">
        <v>125</v>
      </c>
      <c r="D42" s="23" t="n">
        <v>218</v>
      </c>
      <c r="E42" s="23" t="n">
        <v>194</v>
      </c>
      <c r="F42" s="23" t="n">
        <v>967</v>
      </c>
      <c r="G42" s="23" t="n">
        <v>853</v>
      </c>
      <c r="H42" s="23" t="n">
        <v>917</v>
      </c>
      <c r="I42" s="23" t="n">
        <v>750</v>
      </c>
      <c r="J42" s="23" t="n">
        <f aca="false">B42+C42+F42+G42-D42-E42-H42-I42</f>
        <v>24</v>
      </c>
    </row>
    <row r="43" customFormat="false" ht="18" hidden="false" customHeight="true" outlineLevel="0" collapsed="false">
      <c r="J43" s="3" t="s">
        <v>232</v>
      </c>
    </row>
  </sheetData>
  <mergeCells count="16">
    <mergeCell ref="A4:A6"/>
    <mergeCell ref="B4:E4"/>
    <mergeCell ref="F4:I4"/>
    <mergeCell ref="J4:J6"/>
    <mergeCell ref="B5:C5"/>
    <mergeCell ref="D5:E5"/>
    <mergeCell ref="F5:G5"/>
    <mergeCell ref="H5:I5"/>
    <mergeCell ref="F22:G22"/>
    <mergeCell ref="H22:I22"/>
    <mergeCell ref="F23:G23"/>
    <mergeCell ref="H23:I23"/>
    <mergeCell ref="F24:G24"/>
    <mergeCell ref="H24:I24"/>
    <mergeCell ref="F25:G25"/>
    <mergeCell ref="H25:I25"/>
  </mergeCells>
  <printOptions headings="false" gridLines="false" gridLinesSet="true" horizontalCentered="false" verticalCentered="false"/>
  <pageMargins left="0.659722222222222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6:27:50Z</dcterms:created>
  <dc:creator>細田　晃博</dc:creator>
  <dc:description/>
  <dc:language>en-US</dc:language>
  <cp:lastModifiedBy>野本  七重</cp:lastModifiedBy>
  <cp:lastPrinted>2022-08-25T00:20:58Z</cp:lastPrinted>
  <dcterms:modified xsi:type="dcterms:W3CDTF">2025-01-24T06:39:13Z</dcterms:modified>
  <cp:revision>0</cp:revision>
  <dc:subject/>
  <dc:title/>
</cp:coreProperties>
</file>